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ea Amministrativa" sheetId="1" state="visible" r:id="rId2"/>
    <sheet name="Ragioneria" sheetId="2" state="visible" r:id="rId3"/>
    <sheet name="Tributi" sheetId="3" state="visible" r:id="rId4"/>
    <sheet name="Area Culturale" sheetId="4" state="visible" r:id="rId5"/>
    <sheet name="Scuola" sheetId="5" state="visible" r:id="rId6"/>
    <sheet name="LL.PP." sheetId="6" state="visible" r:id="rId7"/>
    <sheet name="Urbanistica" sheetId="7" state="visible" r:id="rId8"/>
    <sheet name="TOT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4">
  <si>
    <t xml:space="preserve">COMUNE DI BOMPORTO</t>
  </si>
  <si>
    <t xml:space="preserve">INDAGINE SULLA SODDISFAZIONE DEGLI UTENTI</t>
  </si>
  <si>
    <t xml:space="preserve">AREA AMMINISTRATIVA - AFFARI GENERALI</t>
  </si>
  <si>
    <t xml:space="preserve">SERVIZI DEMOGRAFICI - PROTOCOLLO - </t>
  </si>
  <si>
    <t xml:space="preserve">SEGRETERIA GENERALE</t>
  </si>
  <si>
    <t xml:space="preserve">QUESTIONARI RACCOLTI : </t>
  </si>
  <si>
    <t xml:space="preserve">ANNO 2014</t>
  </si>
  <si>
    <t xml:space="preserve">ANNO 2015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Altro</t>
  </si>
  <si>
    <t xml:space="preserve">Residente a Bomporto</t>
  </si>
  <si>
    <t xml:space="preserve">Non residente a Bomporto</t>
  </si>
  <si>
    <t xml:space="preserve">DOMANDA 2. SERVIZIO RICHIESTO</t>
  </si>
  <si>
    <t xml:space="preserve">- possibili più risposte -</t>
  </si>
  <si>
    <t xml:space="preserve">cambio residenza-abitazione</t>
  </si>
  <si>
    <t xml:space="preserve">carta identità-passaporto</t>
  </si>
  <si>
    <t xml:space="preserve">autentiche varie</t>
  </si>
  <si>
    <t xml:space="preserve">richiesta certificati</t>
  </si>
  <si>
    <t xml:space="preserve">dichiarazioni di nascita</t>
  </si>
  <si>
    <t xml:space="preserve">informazioni generali</t>
  </si>
  <si>
    <t xml:space="preserve">rilascio copie e ricerca documentale</t>
  </si>
  <si>
    <t xml:space="preserve">raccolta firme</t>
  </si>
  <si>
    <t xml:space="preserve">richiesta tesserino di caccia</t>
  </si>
  <si>
    <t xml:space="preserve">cessione di fabbricato</t>
  </si>
  <si>
    <t xml:space="preserve">protocollazione</t>
  </si>
  <si>
    <t xml:space="preserve">denunce infortuni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 - possibili più risposte -</t>
  </si>
  <si>
    <t xml:space="preserve">Informazioni sul bilancio</t>
  </si>
  <si>
    <t xml:space="preserve">Informazioni sul pagamento dei fornitori</t>
  </si>
  <si>
    <t xml:space="preserve">Richiesta emissione fatture</t>
  </si>
  <si>
    <t xml:space="preserve">Versamento conta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nibilità e orientamento alle esigenze</t>
  </si>
  <si>
    <t xml:space="preserve">DOMANDA 4.</t>
  </si>
  <si>
    <t xml:space="preserve">SERVIZIO TRIBUTI</t>
  </si>
  <si>
    <t xml:space="preserve">Calcolo I.C.I. / I.M.U.</t>
  </si>
  <si>
    <t xml:space="preserve">T.I.A. / T.A.R.E.S.</t>
  </si>
  <si>
    <t xml:space="preserve">Polizia Mortuaria</t>
  </si>
  <si>
    <t xml:space="preserve">Anagrafe canina</t>
  </si>
  <si>
    <t xml:space="preserve">Pubblicità</t>
  </si>
  <si>
    <t xml:space="preserve">Adeguatezza delle risorse e delle attrezzature</t>
  </si>
  <si>
    <t xml:space="preserve">AREA CULTURA - PROMOZIONE DEL TERRITORIO</t>
  </si>
  <si>
    <t xml:space="preserve">Segreteria Sindaco e Comunicazione</t>
  </si>
  <si>
    <t xml:space="preserve">Sport e Volontariato</t>
  </si>
  <si>
    <t xml:space="preserve">Commercio, Cultura e Promozione Territ.</t>
  </si>
  <si>
    <t xml:space="preserve">Biblioteca</t>
  </si>
  <si>
    <t xml:space="preserve">UFFICIO SCUOLA</t>
  </si>
  <si>
    <t xml:space="preserve">Prescuola</t>
  </si>
  <si>
    <t xml:space="preserve">Mensa</t>
  </si>
  <si>
    <t xml:space="preserve">Prolungamento</t>
  </si>
  <si>
    <t xml:space="preserve">Trasporto</t>
  </si>
  <si>
    <t xml:space="preserve">Nido d'Infanzia</t>
  </si>
  <si>
    <t xml:space="preserve">Isee</t>
  </si>
  <si>
    <t xml:space="preserve">SERVIZIO TECNICO LAVORI PUBBLICI,                                                            MANUTENZIONE, AMBIENTE E PROTEZIONE CIVILE</t>
  </si>
  <si>
    <t xml:space="preserve">Lavori Pubblici</t>
  </si>
  <si>
    <t xml:space="preserve">Manutenzione</t>
  </si>
  <si>
    <t xml:space="preserve">Ambiente </t>
  </si>
  <si>
    <t xml:space="preserve">Protezione Civile</t>
  </si>
  <si>
    <t xml:space="preserve">SERVIZIO URBANISTICA                                                        E SPORTELLO UNICO EDILIZIA</t>
  </si>
  <si>
    <t xml:space="preserve">Presentazione pratica edilizia</t>
  </si>
  <si>
    <t xml:space="preserve">Presentazione Piano urbanistico</t>
  </si>
  <si>
    <t xml:space="preserve">Informazioni su disciplina urbanistica</t>
  </si>
  <si>
    <t xml:space="preserve">Informazioni su pratica in corso</t>
  </si>
  <si>
    <t xml:space="preserve">Informazioni su Piano urbanistico in corso</t>
  </si>
  <si>
    <t xml:space="preserve">Accesso agli atti archivio edilizi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21" t="s">
        <v>2</v>
      </c>
      <c r="C5" s="21"/>
      <c r="D5" s="21"/>
      <c r="E5" s="21"/>
      <c r="F5" s="21"/>
    </row>
    <row r="6" customFormat="false" ht="21" hidden="false" customHeight="true" outlineLevel="0" collapsed="false">
      <c r="B6" s="22" t="s">
        <v>3</v>
      </c>
      <c r="C6" s="22"/>
      <c r="D6" s="22"/>
      <c r="E6" s="22"/>
      <c r="F6" s="22"/>
    </row>
    <row r="7" customFormat="false" ht="21" hidden="false" customHeight="true" outlineLevel="0" collapsed="false">
      <c r="B7" s="23" t="s">
        <v>4</v>
      </c>
      <c r="C7" s="23"/>
      <c r="D7" s="23"/>
      <c r="E7" s="23"/>
      <c r="F7" s="23"/>
    </row>
    <row r="8" customFormat="false" ht="9" hidden="false" customHeight="true" outlineLevel="0" collapsed="false"/>
    <row r="9" customFormat="false" ht="21" hidden="false" customHeight="true" outlineLevel="0" collapsed="false">
      <c r="B9" s="24" t="s">
        <v>5</v>
      </c>
      <c r="C9" s="25" t="s">
        <v>6</v>
      </c>
      <c r="D9" s="25"/>
      <c r="E9" s="25" t="s">
        <v>7</v>
      </c>
      <c r="F9" s="25"/>
    </row>
    <row r="10" customFormat="false" ht="21" hidden="false" customHeight="true" outlineLevel="0" collapsed="false">
      <c r="B10" s="24"/>
      <c r="C10" s="26" t="n">
        <v>44</v>
      </c>
      <c r="D10" s="26"/>
      <c r="E10" s="26" t="n">
        <v>45</v>
      </c>
      <c r="F10" s="26"/>
    </row>
    <row r="11" customFormat="false" ht="9" hidden="false" customHeight="true" outlineLevel="0" collapsed="false"/>
    <row r="12" s="27" customFormat="true" ht="21" hidden="false" customHeight="true" outlineLevel="0" collapsed="false">
      <c r="B12" s="25" t="s">
        <v>8</v>
      </c>
      <c r="C12" s="25"/>
      <c r="D12" s="25"/>
      <c r="E12" s="25"/>
      <c r="F12" s="25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2" t="s">
        <v>9</v>
      </c>
      <c r="C13" s="32"/>
      <c r="D13" s="32"/>
      <c r="E13" s="32"/>
      <c r="F13" s="32"/>
      <c r="G13" s="28"/>
      <c r="H13" s="29"/>
      <c r="I13" s="28"/>
      <c r="J13" s="29"/>
      <c r="K13" s="30"/>
      <c r="L13" s="29"/>
      <c r="M13" s="31"/>
      <c r="N13" s="29"/>
    </row>
    <row r="14" s="27" customFormat="true" ht="21" hidden="false" customHeight="true" outlineLevel="0" collapsed="false">
      <c r="B14" s="33"/>
      <c r="C14" s="34" t="s">
        <v>6</v>
      </c>
      <c r="D14" s="34"/>
      <c r="E14" s="34" t="s">
        <v>7</v>
      </c>
      <c r="F14" s="34"/>
      <c r="G14" s="28"/>
      <c r="H14" s="29"/>
      <c r="I14" s="28"/>
      <c r="J14" s="29"/>
      <c r="K14" s="30"/>
      <c r="L14" s="29"/>
      <c r="M14" s="31"/>
      <c r="N14" s="29"/>
    </row>
    <row r="15" s="27" customFormat="true" ht="21" hidden="false" customHeight="true" outlineLevel="0" collapsed="false">
      <c r="B15" s="35" t="s">
        <v>10</v>
      </c>
      <c r="C15" s="36" t="n">
        <v>24</v>
      </c>
      <c r="D15" s="37" t="n">
        <f aca="false">C15/C19</f>
        <v>0.545454545454545</v>
      </c>
      <c r="E15" s="36" t="n">
        <v>22</v>
      </c>
      <c r="F15" s="37" t="n">
        <f aca="false">E15/E19</f>
        <v>0.488888888888889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35" t="s">
        <v>11</v>
      </c>
      <c r="C16" s="36" t="n">
        <v>19</v>
      </c>
      <c r="D16" s="37" t="n">
        <f aca="false">C16/C19</f>
        <v>0.431818181818182</v>
      </c>
      <c r="E16" s="36" t="n">
        <v>23</v>
      </c>
      <c r="F16" s="37" t="n">
        <f aca="false">E16/E19</f>
        <v>0.511111111111111</v>
      </c>
      <c r="H16" s="38"/>
      <c r="J16" s="38"/>
      <c r="K16" s="39"/>
      <c r="L16" s="38"/>
      <c r="M16" s="40"/>
      <c r="N16" s="38"/>
    </row>
    <row r="17" s="27" customFormat="true" ht="21" hidden="false" customHeight="true" outlineLevel="0" collapsed="false">
      <c r="B17" s="35" t="s">
        <v>12</v>
      </c>
      <c r="C17" s="36" t="n">
        <v>1</v>
      </c>
      <c r="D17" s="37" t="n">
        <f aca="false">C17/C19</f>
        <v>0.0227272727272727</v>
      </c>
      <c r="E17" s="36" t="n">
        <v>0</v>
      </c>
      <c r="F17" s="37" t="n">
        <f aca="false">E17/E19</f>
        <v>0</v>
      </c>
      <c r="H17" s="38"/>
      <c r="J17" s="38"/>
      <c r="K17" s="39"/>
      <c r="L17" s="38"/>
      <c r="M17" s="40"/>
      <c r="N17" s="38"/>
    </row>
    <row r="18" s="27" customFormat="true" ht="21" hidden="false" customHeight="true" outlineLevel="0" collapsed="false">
      <c r="B18" s="41" t="s">
        <v>13</v>
      </c>
      <c r="C18" s="42" t="n">
        <v>0</v>
      </c>
      <c r="D18" s="43" t="n">
        <f aca="false">C18/C19</f>
        <v>0</v>
      </c>
      <c r="E18" s="42" t="n">
        <v>0</v>
      </c>
      <c r="F18" s="43" t="n">
        <f aca="false">E18/E19</f>
        <v>0</v>
      </c>
      <c r="H18" s="38"/>
      <c r="J18" s="38"/>
      <c r="K18" s="39"/>
      <c r="L18" s="38"/>
      <c r="M18" s="40"/>
      <c r="N18" s="38"/>
    </row>
    <row r="19" s="44" customFormat="true" ht="21" hidden="false" customHeight="true" outlineLevel="0" collapsed="false">
      <c r="B19" s="45" t="s">
        <v>14</v>
      </c>
      <c r="C19" s="46" t="n">
        <f aca="false">SUM(C15:C18)</f>
        <v>44</v>
      </c>
      <c r="D19" s="47" t="n">
        <f aca="false">SUM(D15:D18)</f>
        <v>1</v>
      </c>
      <c r="E19" s="48" t="n">
        <f aca="false">SUM(E15:E18)</f>
        <v>45</v>
      </c>
      <c r="F19" s="47" t="n">
        <f aca="false">SUM(F15:F18)</f>
        <v>1</v>
      </c>
      <c r="H19" s="49"/>
      <c r="J19" s="49"/>
      <c r="K19" s="50"/>
      <c r="L19" s="49"/>
      <c r="M19" s="51"/>
      <c r="N19" s="49"/>
    </row>
    <row r="20" s="27" customFormat="true" ht="21" hidden="false" customHeight="true" outlineLevel="0" collapsed="false">
      <c r="B20" s="52" t="s">
        <v>15</v>
      </c>
      <c r="C20" s="53" t="n">
        <v>38</v>
      </c>
      <c r="D20" s="54" t="n">
        <f aca="false">C20/C24</f>
        <v>0.863636363636364</v>
      </c>
      <c r="E20" s="53" t="n">
        <v>40</v>
      </c>
      <c r="F20" s="54" t="n">
        <f aca="false">E20/E24</f>
        <v>0.888888888888889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35" t="s">
        <v>16</v>
      </c>
      <c r="C21" s="36" t="n">
        <v>2</v>
      </c>
      <c r="D21" s="37" t="n">
        <f aca="false">C21/C24</f>
        <v>0.0454545454545455</v>
      </c>
      <c r="E21" s="36" t="n">
        <v>0</v>
      </c>
      <c r="F21" s="37" t="n">
        <f aca="false">E21/E24</f>
        <v>0</v>
      </c>
      <c r="H21" s="38"/>
      <c r="J21" s="38"/>
      <c r="K21" s="39"/>
      <c r="L21" s="38"/>
      <c r="M21" s="40"/>
      <c r="N21" s="38"/>
    </row>
    <row r="22" s="27" customFormat="true" ht="21" hidden="false" customHeight="true" outlineLevel="0" collapsed="false">
      <c r="B22" s="35" t="s">
        <v>17</v>
      </c>
      <c r="C22" s="36" t="n">
        <v>1</v>
      </c>
      <c r="D22" s="37" t="n">
        <f aca="false">C22/C24</f>
        <v>0.0227272727272727</v>
      </c>
      <c r="E22" s="36" t="n">
        <v>3</v>
      </c>
      <c r="F22" s="37" t="n">
        <f aca="false">E22/E24</f>
        <v>0.0666666666666667</v>
      </c>
      <c r="H22" s="38"/>
      <c r="J22" s="38"/>
      <c r="K22" s="39"/>
      <c r="L22" s="38"/>
      <c r="M22" s="40"/>
      <c r="N22" s="38"/>
    </row>
    <row r="23" s="27" customFormat="true" ht="21" hidden="false" customHeight="true" outlineLevel="0" collapsed="false">
      <c r="B23" s="41" t="s">
        <v>13</v>
      </c>
      <c r="C23" s="42" t="n">
        <v>3</v>
      </c>
      <c r="D23" s="43" t="n">
        <f aca="false">C23/C24</f>
        <v>0.0681818181818182</v>
      </c>
      <c r="E23" s="42" t="n">
        <v>2</v>
      </c>
      <c r="F23" s="43" t="n">
        <f aca="false">E23/E24</f>
        <v>0.0444444444444444</v>
      </c>
      <c r="H23" s="38"/>
      <c r="J23" s="38"/>
      <c r="K23" s="39"/>
      <c r="L23" s="38"/>
      <c r="M23" s="40"/>
      <c r="N23" s="38"/>
    </row>
    <row r="24" s="44" customFormat="true" ht="21" hidden="false" customHeight="true" outlineLevel="0" collapsed="false">
      <c r="B24" s="45" t="s">
        <v>14</v>
      </c>
      <c r="C24" s="46" t="n">
        <f aca="false">SUM(C20:C23)</f>
        <v>44</v>
      </c>
      <c r="D24" s="47" t="n">
        <f aca="false">SUM(D20:D23)</f>
        <v>1</v>
      </c>
      <c r="E24" s="48" t="n">
        <f aca="false">SUM(E20:E23)</f>
        <v>45</v>
      </c>
      <c r="F24" s="47" t="n">
        <f aca="false">SUM(F20:F23)</f>
        <v>1</v>
      </c>
      <c r="H24" s="49"/>
      <c r="J24" s="49"/>
      <c r="K24" s="50"/>
      <c r="L24" s="49"/>
      <c r="M24" s="51"/>
      <c r="N24" s="49"/>
    </row>
    <row r="25" s="27" customFormat="true" ht="21" hidden="false" customHeight="true" outlineLevel="0" collapsed="false">
      <c r="B25" s="52" t="s">
        <v>18</v>
      </c>
      <c r="C25" s="53" t="n">
        <v>1</v>
      </c>
      <c r="D25" s="54" t="n">
        <f aca="false">C25/$C$35</f>
        <v>0.0227272727272727</v>
      </c>
      <c r="E25" s="53" t="n">
        <v>1</v>
      </c>
      <c r="F25" s="54" t="n">
        <f aca="false">E25/E35</f>
        <v>0.0222222222222222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19</v>
      </c>
      <c r="C26" s="36" t="n">
        <v>13</v>
      </c>
      <c r="D26" s="37" t="n">
        <f aca="false">C26/$C$35</f>
        <v>0.295454545454545</v>
      </c>
      <c r="E26" s="36" t="n">
        <v>18</v>
      </c>
      <c r="F26" s="37" t="n">
        <f aca="false">E26/E35</f>
        <v>0.4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0</v>
      </c>
      <c r="C27" s="36" t="n">
        <v>9</v>
      </c>
      <c r="D27" s="37" t="n">
        <f aca="false">C27/$C$35</f>
        <v>0.204545454545455</v>
      </c>
      <c r="E27" s="36" t="n">
        <v>10</v>
      </c>
      <c r="F27" s="37" t="n">
        <f aca="false">E27/E35</f>
        <v>0.222222222222222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1</v>
      </c>
      <c r="C28" s="36" t="n">
        <v>7</v>
      </c>
      <c r="D28" s="37" t="n">
        <f aca="false">C28/$C$35</f>
        <v>0.159090909090909</v>
      </c>
      <c r="E28" s="36" t="n">
        <v>5</v>
      </c>
      <c r="F28" s="37" t="n">
        <f aca="false">E28/E35</f>
        <v>0.111111111111111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2</v>
      </c>
      <c r="C29" s="36" t="n">
        <v>3</v>
      </c>
      <c r="D29" s="37" t="n">
        <f aca="false">C29/$C$35</f>
        <v>0.0681818181818182</v>
      </c>
      <c r="E29" s="36" t="n">
        <v>3</v>
      </c>
      <c r="F29" s="37" t="n">
        <f aca="false">E29/E35</f>
        <v>0.0666666666666667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3</v>
      </c>
      <c r="C30" s="36" t="n">
        <v>2</v>
      </c>
      <c r="D30" s="37" t="n">
        <f aca="false">C30/$C$35</f>
        <v>0.0454545454545455</v>
      </c>
      <c r="E30" s="36" t="n">
        <v>2</v>
      </c>
      <c r="F30" s="37" t="n">
        <f aca="false">E30/E35</f>
        <v>0.0444444444444444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35" t="s">
        <v>24</v>
      </c>
      <c r="C31" s="36" t="n">
        <v>3</v>
      </c>
      <c r="D31" s="37" t="n">
        <f aca="false">C31/$C$35</f>
        <v>0.0681818181818182</v>
      </c>
      <c r="E31" s="36" t="n">
        <v>4</v>
      </c>
      <c r="F31" s="37" t="n">
        <f aca="false">E31/E35</f>
        <v>0.0888888888888889</v>
      </c>
      <c r="H31" s="38"/>
      <c r="J31" s="38"/>
      <c r="K31" s="39"/>
      <c r="L31" s="38"/>
      <c r="M31" s="40"/>
      <c r="N31" s="38"/>
    </row>
    <row r="32" s="27" customFormat="true" ht="21" hidden="false" customHeight="true" outlineLevel="0" collapsed="false">
      <c r="B32" s="35" t="s">
        <v>25</v>
      </c>
      <c r="C32" s="36" t="n">
        <v>4</v>
      </c>
      <c r="D32" s="37" t="n">
        <f aca="false">C32/$C$35</f>
        <v>0.0909090909090909</v>
      </c>
      <c r="E32" s="36" t="n">
        <v>2</v>
      </c>
      <c r="F32" s="37" t="n">
        <f aca="false">E32/E35</f>
        <v>0.0444444444444444</v>
      </c>
      <c r="H32" s="38"/>
      <c r="J32" s="38"/>
      <c r="K32" s="39"/>
      <c r="L32" s="38"/>
      <c r="M32" s="40"/>
      <c r="N32" s="38"/>
    </row>
    <row r="33" s="27" customFormat="true" ht="21" hidden="false" customHeight="true" outlineLevel="0" collapsed="false">
      <c r="B33" s="35" t="s">
        <v>26</v>
      </c>
      <c r="C33" s="36" t="n">
        <v>1</v>
      </c>
      <c r="D33" s="37" t="n">
        <f aca="false">C33/$C$35</f>
        <v>0.0227272727272727</v>
      </c>
      <c r="E33" s="36" t="n">
        <v>0</v>
      </c>
      <c r="F33" s="37" t="n">
        <f aca="false">E33/E35</f>
        <v>0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41" t="s">
        <v>13</v>
      </c>
      <c r="C34" s="42" t="n">
        <v>1</v>
      </c>
      <c r="D34" s="43" t="n">
        <f aca="false">C34/$C$35</f>
        <v>0.0227272727272727</v>
      </c>
      <c r="E34" s="42" t="n">
        <v>0</v>
      </c>
      <c r="F34" s="43" t="n">
        <f aca="false">E34/E35</f>
        <v>0</v>
      </c>
      <c r="H34" s="38"/>
      <c r="J34" s="38"/>
      <c r="K34" s="39"/>
      <c r="L34" s="38"/>
      <c r="M34" s="40"/>
      <c r="N34" s="38"/>
    </row>
    <row r="35" s="44" customFormat="true" ht="21" hidden="false" customHeight="true" outlineLevel="0" collapsed="false">
      <c r="B35" s="45" t="s">
        <v>14</v>
      </c>
      <c r="C35" s="46" t="n">
        <f aca="false">SUM(C25:C34)</f>
        <v>44</v>
      </c>
      <c r="D35" s="47" t="n">
        <f aca="false">SUM(D25:D34)</f>
        <v>1</v>
      </c>
      <c r="E35" s="48" t="n">
        <f aca="false">SUM(E25:E34)</f>
        <v>45</v>
      </c>
      <c r="F35" s="47" t="n">
        <f aca="false">SUM(F25:F34)</f>
        <v>1</v>
      </c>
      <c r="H35" s="49"/>
      <c r="J35" s="49"/>
      <c r="K35" s="50"/>
      <c r="L35" s="49"/>
      <c r="M35" s="51"/>
      <c r="N35" s="49"/>
    </row>
    <row r="36" s="27" customFormat="true" ht="21" hidden="false" customHeight="true" outlineLevel="0" collapsed="false">
      <c r="B36" s="52" t="s">
        <v>27</v>
      </c>
      <c r="C36" s="53" t="n">
        <v>25</v>
      </c>
      <c r="D36" s="54" t="n">
        <f aca="false">C36/C39</f>
        <v>0.568181818181818</v>
      </c>
      <c r="E36" s="53" t="n">
        <v>29</v>
      </c>
      <c r="F36" s="54" t="n">
        <f aca="false">E36/E39</f>
        <v>0.644444444444445</v>
      </c>
      <c r="H36" s="38"/>
      <c r="J36" s="38"/>
      <c r="K36" s="39"/>
      <c r="L36" s="38"/>
      <c r="M36" s="40"/>
      <c r="N36" s="38"/>
    </row>
    <row r="37" s="27" customFormat="true" ht="21" hidden="false" customHeight="true" outlineLevel="0" collapsed="false">
      <c r="B37" s="35" t="s">
        <v>28</v>
      </c>
      <c r="C37" s="36" t="n">
        <v>4</v>
      </c>
      <c r="D37" s="37" t="n">
        <f aca="false">C37/C39</f>
        <v>0.0909090909090909</v>
      </c>
      <c r="E37" s="36" t="n">
        <v>5</v>
      </c>
      <c r="F37" s="37" t="n">
        <f aca="false">E37/E39</f>
        <v>0.111111111111111</v>
      </c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41" t="s">
        <v>13</v>
      </c>
      <c r="C38" s="42" t="n">
        <v>15</v>
      </c>
      <c r="D38" s="43" t="n">
        <f aca="false">C38/C39</f>
        <v>0.340909090909091</v>
      </c>
      <c r="E38" s="42" t="n">
        <v>11</v>
      </c>
      <c r="F38" s="43" t="n">
        <f aca="false">E38/E39</f>
        <v>0.244444444444444</v>
      </c>
      <c r="H38" s="38"/>
      <c r="J38" s="38"/>
      <c r="K38" s="39"/>
      <c r="L38" s="38"/>
      <c r="M38" s="40"/>
      <c r="N38" s="38"/>
    </row>
    <row r="39" s="44" customFormat="true" ht="21" hidden="false" customHeight="true" outlineLevel="0" collapsed="false">
      <c r="B39" s="45" t="s">
        <v>14</v>
      </c>
      <c r="C39" s="46" t="n">
        <f aca="false">SUM(C36:C38)</f>
        <v>44</v>
      </c>
      <c r="D39" s="47" t="n">
        <f aca="false">SUM(D36:D38)</f>
        <v>1</v>
      </c>
      <c r="E39" s="48" t="n">
        <f aca="false">SUM(E36:E38)</f>
        <v>45</v>
      </c>
      <c r="F39" s="47" t="n">
        <f aca="false">SUM(F36:F38)</f>
        <v>1</v>
      </c>
      <c r="H39" s="49"/>
      <c r="J39" s="49"/>
      <c r="K39" s="50"/>
      <c r="L39" s="49"/>
      <c r="M39" s="51"/>
      <c r="N39" s="49"/>
    </row>
    <row r="40" s="27" customFormat="true" ht="15" hidden="false" customHeight="true" outlineLevel="0" collapsed="false">
      <c r="B40" s="55"/>
      <c r="D40" s="38"/>
      <c r="F40" s="38"/>
      <c r="H40" s="38"/>
      <c r="J40" s="38"/>
      <c r="K40" s="39"/>
      <c r="L40" s="38"/>
      <c r="M40" s="40"/>
      <c r="N40" s="38"/>
    </row>
    <row r="41" s="27" customFormat="true" ht="21" hidden="false" customHeight="true" outlineLevel="0" collapsed="false">
      <c r="B41" s="25" t="s">
        <v>29</v>
      </c>
      <c r="C41" s="25"/>
      <c r="D41" s="25"/>
      <c r="E41" s="25"/>
      <c r="F41" s="25"/>
      <c r="H41" s="38"/>
      <c r="J41" s="38"/>
      <c r="K41" s="39"/>
      <c r="L41" s="38"/>
      <c r="M41" s="40"/>
      <c r="N41" s="38"/>
    </row>
    <row r="42" s="27" customFormat="true" ht="21" hidden="false" customHeight="true" outlineLevel="0" collapsed="false">
      <c r="B42" s="56" t="s">
        <v>30</v>
      </c>
      <c r="C42" s="56"/>
      <c r="D42" s="56"/>
      <c r="E42" s="56"/>
      <c r="F42" s="56"/>
      <c r="H42" s="38"/>
      <c r="J42" s="38"/>
      <c r="K42" s="39"/>
      <c r="L42" s="38"/>
      <c r="M42" s="40"/>
      <c r="N42" s="38"/>
    </row>
    <row r="43" s="27" customFormat="true" ht="21" hidden="false" customHeight="true" outlineLevel="0" collapsed="false">
      <c r="B43" s="57"/>
      <c r="C43" s="34" t="s">
        <v>6</v>
      </c>
      <c r="D43" s="34"/>
      <c r="E43" s="34" t="s">
        <v>7</v>
      </c>
      <c r="F43" s="34"/>
      <c r="H43" s="38"/>
      <c r="J43" s="38"/>
      <c r="K43" s="39"/>
      <c r="L43" s="38"/>
      <c r="M43" s="40"/>
      <c r="N43" s="38"/>
    </row>
    <row r="44" s="27" customFormat="true" ht="27" hidden="false" customHeight="true" outlineLevel="0" collapsed="false">
      <c r="B44" s="35" t="s">
        <v>31</v>
      </c>
      <c r="C44" s="36" t="n">
        <v>10</v>
      </c>
      <c r="D44" s="37" t="n">
        <f aca="false">C44/$C$56</f>
        <v>0.166666666666667</v>
      </c>
      <c r="E44" s="36" t="n">
        <v>7</v>
      </c>
      <c r="F44" s="37" t="n">
        <f aca="false">E44/$E$56</f>
        <v>0.0909090909090909</v>
      </c>
      <c r="H44" s="38"/>
      <c r="J44" s="38"/>
      <c r="K44" s="39"/>
      <c r="L44" s="38"/>
      <c r="M44" s="40"/>
      <c r="N44" s="38"/>
    </row>
    <row r="45" s="27" customFormat="true" ht="27" hidden="false" customHeight="true" outlineLevel="0" collapsed="false">
      <c r="B45" s="35" t="s">
        <v>32</v>
      </c>
      <c r="C45" s="36" t="n">
        <v>11</v>
      </c>
      <c r="D45" s="37" t="n">
        <f aca="false">C45/$C$56</f>
        <v>0.183333333333333</v>
      </c>
      <c r="E45" s="36" t="n">
        <v>18</v>
      </c>
      <c r="F45" s="37" t="n">
        <f aca="false">E45/$E$56</f>
        <v>0.233766233766234</v>
      </c>
      <c r="H45" s="38"/>
      <c r="J45" s="38"/>
      <c r="K45" s="39"/>
      <c r="L45" s="38"/>
      <c r="M45" s="40"/>
      <c r="N45" s="38"/>
    </row>
    <row r="46" s="27" customFormat="true" ht="27" hidden="false" customHeight="true" outlineLevel="0" collapsed="false">
      <c r="B46" s="35" t="s">
        <v>33</v>
      </c>
      <c r="C46" s="36" t="n">
        <v>1</v>
      </c>
      <c r="D46" s="37" t="n">
        <f aca="false">C46/$C$56</f>
        <v>0.0166666666666667</v>
      </c>
      <c r="E46" s="36" t="n">
        <v>4</v>
      </c>
      <c r="F46" s="37" t="n">
        <f aca="false">E46/$E$56</f>
        <v>0.051948051948052</v>
      </c>
      <c r="H46" s="38"/>
      <c r="J46" s="38"/>
      <c r="K46" s="39"/>
      <c r="L46" s="38"/>
      <c r="M46" s="40"/>
      <c r="N46" s="38"/>
    </row>
    <row r="47" s="27" customFormat="true" ht="27" hidden="false" customHeight="true" outlineLevel="0" collapsed="false">
      <c r="B47" s="35" t="s">
        <v>34</v>
      </c>
      <c r="C47" s="36" t="n">
        <v>9</v>
      </c>
      <c r="D47" s="37" t="n">
        <f aca="false">C47/$C$56</f>
        <v>0.15</v>
      </c>
      <c r="E47" s="36" t="n">
        <v>17</v>
      </c>
      <c r="F47" s="37" t="n">
        <f aca="false">E47/$E$56</f>
        <v>0.220779220779221</v>
      </c>
      <c r="H47" s="38"/>
      <c r="J47" s="38"/>
      <c r="K47" s="39"/>
      <c r="L47" s="38"/>
      <c r="M47" s="40"/>
      <c r="N47" s="38"/>
    </row>
    <row r="48" s="27" customFormat="true" ht="27" hidden="false" customHeight="true" outlineLevel="0" collapsed="false">
      <c r="B48" s="35" t="s">
        <v>35</v>
      </c>
      <c r="C48" s="36" t="n">
        <v>3</v>
      </c>
      <c r="D48" s="37" t="n">
        <f aca="false">C48/$C$56</f>
        <v>0.05</v>
      </c>
      <c r="E48" s="36" t="n">
        <v>2</v>
      </c>
      <c r="F48" s="37" t="n">
        <f aca="false">E48/$E$56</f>
        <v>0.025974025974026</v>
      </c>
      <c r="H48" s="38"/>
      <c r="J48" s="38"/>
      <c r="K48" s="39"/>
      <c r="L48" s="38"/>
      <c r="M48" s="40"/>
      <c r="N48" s="38"/>
    </row>
    <row r="49" s="27" customFormat="true" ht="27" hidden="false" customHeight="true" outlineLevel="0" collapsed="false">
      <c r="B49" s="35" t="s">
        <v>36</v>
      </c>
      <c r="C49" s="36" t="n">
        <v>14</v>
      </c>
      <c r="D49" s="37" t="n">
        <f aca="false">C49/$C$56</f>
        <v>0.233333333333333</v>
      </c>
      <c r="E49" s="36" t="n">
        <v>8</v>
      </c>
      <c r="F49" s="37" t="n">
        <f aca="false">E49/$E$56</f>
        <v>0.103896103896104</v>
      </c>
      <c r="H49" s="38"/>
      <c r="J49" s="38"/>
      <c r="K49" s="39"/>
      <c r="L49" s="38"/>
      <c r="M49" s="40"/>
      <c r="N49" s="38"/>
    </row>
    <row r="50" s="27" customFormat="true" ht="27" hidden="false" customHeight="true" outlineLevel="0" collapsed="false">
      <c r="B50" s="35" t="s">
        <v>37</v>
      </c>
      <c r="C50" s="36" t="n">
        <v>2</v>
      </c>
      <c r="D50" s="37" t="n">
        <f aca="false">C50/$C$56</f>
        <v>0.0333333333333333</v>
      </c>
      <c r="E50" s="36" t="n">
        <v>5</v>
      </c>
      <c r="F50" s="37" t="n">
        <f aca="false">E50/$E$56</f>
        <v>0.0649350649350649</v>
      </c>
      <c r="H50" s="38"/>
      <c r="J50" s="38"/>
      <c r="K50" s="39"/>
      <c r="L50" s="38"/>
      <c r="M50" s="40"/>
      <c r="N50" s="38"/>
    </row>
    <row r="51" s="27" customFormat="true" ht="27" hidden="false" customHeight="true" outlineLevel="0" collapsed="false">
      <c r="B51" s="35" t="s">
        <v>38</v>
      </c>
      <c r="C51" s="36" t="n">
        <v>0</v>
      </c>
      <c r="D51" s="37" t="n">
        <f aca="false">C51/$C$56</f>
        <v>0</v>
      </c>
      <c r="E51" s="36" t="n">
        <v>1</v>
      </c>
      <c r="F51" s="37" t="n">
        <f aca="false">E51/$E$56</f>
        <v>0.012987012987013</v>
      </c>
      <c r="H51" s="38"/>
      <c r="J51" s="38"/>
      <c r="K51" s="39"/>
      <c r="L51" s="38"/>
      <c r="M51" s="40"/>
      <c r="N51" s="38"/>
    </row>
    <row r="52" s="27" customFormat="true" ht="27" hidden="false" customHeight="true" outlineLevel="0" collapsed="false">
      <c r="B52" s="35" t="s">
        <v>39</v>
      </c>
      <c r="C52" s="36" t="n">
        <v>1</v>
      </c>
      <c r="D52" s="37" t="n">
        <f aca="false">C52/$C$56</f>
        <v>0.0166666666666667</v>
      </c>
      <c r="E52" s="36" t="n">
        <v>0</v>
      </c>
      <c r="F52" s="37" t="n">
        <f aca="false">E52/$E$56</f>
        <v>0</v>
      </c>
      <c r="H52" s="38"/>
      <c r="J52" s="38"/>
      <c r="K52" s="39"/>
      <c r="L52" s="38"/>
      <c r="M52" s="40"/>
      <c r="N52" s="38"/>
    </row>
    <row r="53" s="27" customFormat="true" ht="27" hidden="false" customHeight="true" outlineLevel="0" collapsed="false">
      <c r="B53" s="35" t="s">
        <v>40</v>
      </c>
      <c r="C53" s="36" t="n">
        <v>2</v>
      </c>
      <c r="D53" s="37" t="n">
        <f aca="false">C53/$C$56</f>
        <v>0.0333333333333333</v>
      </c>
      <c r="E53" s="36" t="n">
        <v>4</v>
      </c>
      <c r="F53" s="37" t="n">
        <f aca="false">E53/$E$56</f>
        <v>0.051948051948052</v>
      </c>
      <c r="H53" s="38"/>
      <c r="J53" s="38"/>
      <c r="K53" s="39"/>
      <c r="L53" s="38"/>
      <c r="M53" s="40"/>
      <c r="N53" s="38"/>
    </row>
    <row r="54" s="27" customFormat="true" ht="27" hidden="false" customHeight="true" outlineLevel="0" collapsed="false">
      <c r="B54" s="35" t="s">
        <v>41</v>
      </c>
      <c r="C54" s="36" t="n">
        <v>7</v>
      </c>
      <c r="D54" s="37" t="n">
        <f aca="false">C54/$C$56</f>
        <v>0.116666666666667</v>
      </c>
      <c r="E54" s="36" t="n">
        <v>9</v>
      </c>
      <c r="F54" s="37" t="n">
        <f aca="false">E54/$E$56</f>
        <v>0.116883116883117</v>
      </c>
      <c r="H54" s="38"/>
      <c r="J54" s="38"/>
      <c r="K54" s="39"/>
      <c r="L54" s="38"/>
      <c r="M54" s="40"/>
      <c r="N54" s="38"/>
    </row>
    <row r="55" s="27" customFormat="true" ht="27" hidden="false" customHeight="true" outlineLevel="0" collapsed="false">
      <c r="B55" s="41" t="s">
        <v>42</v>
      </c>
      <c r="C55" s="42" t="n">
        <v>0</v>
      </c>
      <c r="D55" s="43" t="n">
        <f aca="false">C55/$C$56</f>
        <v>0</v>
      </c>
      <c r="E55" s="42" t="n">
        <v>2</v>
      </c>
      <c r="F55" s="43" t="n">
        <f aca="false">E55/$E$56</f>
        <v>0.025974025974026</v>
      </c>
      <c r="H55" s="38"/>
      <c r="J55" s="38"/>
      <c r="K55" s="39"/>
      <c r="L55" s="38"/>
      <c r="M55" s="40"/>
      <c r="N55" s="38"/>
    </row>
    <row r="56" s="44" customFormat="true" ht="21" hidden="false" customHeight="true" outlineLevel="0" collapsed="false">
      <c r="B56" s="45" t="s">
        <v>14</v>
      </c>
      <c r="C56" s="46" t="n">
        <f aca="false">SUM(C44:C55)</f>
        <v>60</v>
      </c>
      <c r="D56" s="47" t="n">
        <f aca="false">SUM(D44:D55)</f>
        <v>1</v>
      </c>
      <c r="E56" s="48" t="n">
        <f aca="false">SUM(E44:E55)</f>
        <v>77</v>
      </c>
      <c r="F56" s="47" t="n">
        <f aca="false">SUM(F44:F55)</f>
        <v>1</v>
      </c>
      <c r="H56" s="49"/>
      <c r="J56" s="49"/>
      <c r="K56" s="50"/>
      <c r="L56" s="49"/>
      <c r="M56" s="51"/>
      <c r="N56" s="49"/>
    </row>
    <row r="57" s="27" customFormat="true" ht="15" hidden="false" customHeight="true" outlineLevel="0" collapsed="false">
      <c r="B57" s="55"/>
      <c r="D57" s="38"/>
      <c r="F57" s="38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25" t="s">
        <v>43</v>
      </c>
      <c r="C58" s="25"/>
      <c r="D58" s="25"/>
      <c r="E58" s="25"/>
      <c r="F58" s="25"/>
      <c r="H58" s="38"/>
      <c r="J58" s="38"/>
      <c r="K58" s="39"/>
      <c r="L58" s="38"/>
      <c r="M58" s="58"/>
      <c r="N58" s="38"/>
    </row>
    <row r="59" s="27" customFormat="true" ht="21" hidden="false" customHeight="true" outlineLevel="0" collapsed="false">
      <c r="B59" s="32" t="s">
        <v>44</v>
      </c>
      <c r="C59" s="32"/>
      <c r="D59" s="32"/>
      <c r="E59" s="32"/>
      <c r="F59" s="32"/>
      <c r="H59" s="38"/>
      <c r="J59" s="38"/>
      <c r="K59" s="39"/>
      <c r="L59" s="38"/>
      <c r="M59" s="58"/>
      <c r="N59" s="38"/>
    </row>
    <row r="60" s="27" customFormat="true" ht="21" hidden="false" customHeight="true" outlineLevel="0" collapsed="false">
      <c r="B60" s="59"/>
      <c r="C60" s="34" t="s">
        <v>6</v>
      </c>
      <c r="D60" s="34"/>
      <c r="E60" s="34" t="s">
        <v>7</v>
      </c>
      <c r="F60" s="34"/>
      <c r="H60" s="38"/>
      <c r="J60" s="38"/>
      <c r="K60" s="39"/>
      <c r="L60" s="38"/>
      <c r="M60" s="58"/>
      <c r="N60" s="38"/>
    </row>
    <row r="61" s="27" customFormat="true" ht="21" hidden="false" customHeight="true" outlineLevel="0" collapsed="false">
      <c r="B61" s="52" t="s">
        <v>45</v>
      </c>
      <c r="C61" s="60" t="n">
        <v>24</v>
      </c>
      <c r="D61" s="54" t="n">
        <f aca="false">C61/C64</f>
        <v>0.545454545454545</v>
      </c>
      <c r="E61" s="60" t="n">
        <v>28</v>
      </c>
      <c r="F61" s="54" t="n">
        <f aca="false">E61/E64</f>
        <v>0.622222222222222</v>
      </c>
      <c r="H61" s="38"/>
      <c r="J61" s="38"/>
      <c r="K61" s="39"/>
      <c r="L61" s="38"/>
      <c r="M61" s="58"/>
      <c r="N61" s="38"/>
    </row>
    <row r="62" s="27" customFormat="true" ht="21" hidden="false" customHeight="true" outlineLevel="0" collapsed="false">
      <c r="B62" s="35" t="s">
        <v>46</v>
      </c>
      <c r="C62" s="61" t="n">
        <v>20</v>
      </c>
      <c r="D62" s="37" t="n">
        <f aca="false">C62/C64</f>
        <v>0.454545454545455</v>
      </c>
      <c r="E62" s="61" t="n">
        <v>17</v>
      </c>
      <c r="F62" s="37" t="n">
        <f aca="false">E62/E64</f>
        <v>0.377777777777778</v>
      </c>
      <c r="H62" s="38"/>
      <c r="J62" s="38"/>
      <c r="K62" s="39"/>
      <c r="L62" s="38"/>
      <c r="M62" s="58"/>
      <c r="N62" s="38"/>
    </row>
    <row r="63" s="27" customFormat="true" ht="21" hidden="false" customHeight="true" outlineLevel="0" collapsed="false">
      <c r="B63" s="41" t="s">
        <v>13</v>
      </c>
      <c r="C63" s="62" t="n">
        <v>0</v>
      </c>
      <c r="D63" s="43" t="n">
        <f aca="false">C63/C64</f>
        <v>0</v>
      </c>
      <c r="E63" s="62" t="n">
        <v>0</v>
      </c>
      <c r="F63" s="43" t="n">
        <f aca="false">E63/E64</f>
        <v>0</v>
      </c>
      <c r="H63" s="38"/>
      <c r="J63" s="38"/>
      <c r="K63" s="39"/>
      <c r="L63" s="38"/>
      <c r="M63" s="58"/>
      <c r="N63" s="38"/>
    </row>
    <row r="64" s="44" customFormat="true" ht="21" hidden="false" customHeight="true" outlineLevel="0" collapsed="false">
      <c r="B64" s="45" t="s">
        <v>14</v>
      </c>
      <c r="C64" s="46" t="n">
        <f aca="false">SUM(C61:C63)</f>
        <v>44</v>
      </c>
      <c r="D64" s="47" t="n">
        <f aca="false">SUM(D61:D63)</f>
        <v>1</v>
      </c>
      <c r="E64" s="46" t="n">
        <f aca="false">SUM(E61:E63)</f>
        <v>45</v>
      </c>
      <c r="F64" s="47" t="n">
        <f aca="false">SUM(F61:F63)</f>
        <v>1</v>
      </c>
      <c r="H64" s="49"/>
      <c r="J64" s="49"/>
      <c r="K64" s="50"/>
      <c r="L64" s="49"/>
      <c r="M64" s="63"/>
      <c r="N64" s="49"/>
    </row>
    <row r="65" s="27" customFormat="true" ht="15" hidden="false" customHeight="true" outlineLevel="0" collapsed="false">
      <c r="B65" s="55"/>
      <c r="D65" s="38"/>
      <c r="F65" s="38"/>
      <c r="H65" s="38"/>
      <c r="J65" s="38"/>
      <c r="K65" s="39"/>
      <c r="L65" s="38"/>
      <c r="M65" s="58"/>
      <c r="N65" s="38"/>
    </row>
    <row r="66" s="27" customFormat="true" ht="21" hidden="false" customHeight="true" outlineLevel="0" collapsed="false">
      <c r="B66" s="25" t="s">
        <v>47</v>
      </c>
      <c r="C66" s="25"/>
      <c r="D66" s="25"/>
      <c r="E66" s="25"/>
      <c r="F66" s="25"/>
      <c r="H66" s="38"/>
      <c r="J66" s="38"/>
      <c r="K66" s="39"/>
      <c r="L66" s="38"/>
      <c r="M66" s="40"/>
      <c r="N66" s="38"/>
    </row>
    <row r="67" s="27" customFormat="true" ht="21" hidden="false" customHeight="true" outlineLevel="0" collapsed="false">
      <c r="B67" s="32" t="s">
        <v>48</v>
      </c>
      <c r="C67" s="32"/>
      <c r="D67" s="32"/>
      <c r="E67" s="32"/>
      <c r="F67" s="32"/>
      <c r="H67" s="38"/>
      <c r="J67" s="38"/>
      <c r="K67" s="39"/>
      <c r="L67" s="38"/>
      <c r="M67" s="40"/>
      <c r="N67" s="38"/>
    </row>
    <row r="68" s="27" customFormat="true" ht="21" hidden="false" customHeight="true" outlineLevel="0" collapsed="false">
      <c r="B68" s="59"/>
      <c r="C68" s="34" t="s">
        <v>6</v>
      </c>
      <c r="D68" s="34"/>
      <c r="E68" s="34" t="s">
        <v>7</v>
      </c>
      <c r="F68" s="34"/>
      <c r="H68" s="38"/>
      <c r="J68" s="38"/>
      <c r="K68" s="39"/>
      <c r="L68" s="38"/>
      <c r="M68" s="40"/>
      <c r="N68" s="38"/>
    </row>
    <row r="69" s="27" customFormat="true" ht="21" hidden="false" customHeight="true" outlineLevel="0" collapsed="false">
      <c r="B69" s="52" t="s">
        <v>49</v>
      </c>
      <c r="C69" s="53" t="n">
        <v>0</v>
      </c>
      <c r="D69" s="54" t="n">
        <f aca="false">C69/C74</f>
        <v>0</v>
      </c>
      <c r="E69" s="53" t="n">
        <v>0</v>
      </c>
      <c r="F69" s="54" t="n">
        <f aca="false">E69/E74</f>
        <v>0</v>
      </c>
      <c r="H69" s="38"/>
      <c r="J69" s="38"/>
      <c r="K69" s="39"/>
      <c r="L69" s="38"/>
      <c r="M69" s="40"/>
      <c r="N69" s="38"/>
    </row>
    <row r="70" s="27" customFormat="true" ht="21" hidden="false" customHeight="true" outlineLevel="0" collapsed="false">
      <c r="B70" s="35" t="s">
        <v>50</v>
      </c>
      <c r="C70" s="36" t="n">
        <v>6</v>
      </c>
      <c r="D70" s="37" t="n">
        <f aca="false">C70/C74</f>
        <v>0.136363636363636</v>
      </c>
      <c r="E70" s="36" t="n">
        <v>6</v>
      </c>
      <c r="F70" s="37" t="n">
        <f aca="false">E70/E74</f>
        <v>0.133333333333333</v>
      </c>
      <c r="H70" s="38"/>
      <c r="J70" s="38"/>
      <c r="K70" s="39"/>
      <c r="L70" s="38"/>
      <c r="M70" s="40"/>
      <c r="N70" s="38"/>
    </row>
    <row r="71" s="27" customFormat="true" ht="21" hidden="false" customHeight="true" outlineLevel="0" collapsed="false">
      <c r="B71" s="35" t="s">
        <v>51</v>
      </c>
      <c r="C71" s="36" t="n">
        <v>12</v>
      </c>
      <c r="D71" s="37" t="n">
        <f aca="false">C71/C74</f>
        <v>0.272727272727273</v>
      </c>
      <c r="E71" s="36" t="n">
        <v>14</v>
      </c>
      <c r="F71" s="37" t="n">
        <f aca="false">E71/E74</f>
        <v>0.311111111111111</v>
      </c>
      <c r="H71" s="38"/>
      <c r="J71" s="38"/>
      <c r="K71" s="39"/>
      <c r="L71" s="38"/>
      <c r="M71" s="40"/>
      <c r="N71" s="38"/>
    </row>
    <row r="72" s="27" customFormat="true" ht="21" hidden="false" customHeight="true" outlineLevel="0" collapsed="false">
      <c r="B72" s="35" t="s">
        <v>52</v>
      </c>
      <c r="C72" s="36" t="n">
        <v>12</v>
      </c>
      <c r="D72" s="37" t="n">
        <f aca="false">C72/C74</f>
        <v>0.272727272727273</v>
      </c>
      <c r="E72" s="36" t="n">
        <v>14</v>
      </c>
      <c r="F72" s="37" t="n">
        <f aca="false">E72/E74</f>
        <v>0.311111111111111</v>
      </c>
      <c r="H72" s="38"/>
      <c r="J72" s="38"/>
      <c r="K72" s="39"/>
      <c r="L72" s="38"/>
      <c r="M72" s="40"/>
      <c r="N72" s="38"/>
    </row>
    <row r="73" s="27" customFormat="true" ht="21" hidden="false" customHeight="true" outlineLevel="0" collapsed="false">
      <c r="B73" s="41" t="s">
        <v>13</v>
      </c>
      <c r="C73" s="42" t="n">
        <v>14</v>
      </c>
      <c r="D73" s="43" t="n">
        <f aca="false">C73/C74</f>
        <v>0.318181818181818</v>
      </c>
      <c r="E73" s="42" t="n">
        <v>11</v>
      </c>
      <c r="F73" s="43" t="n">
        <f aca="false">E73/E74</f>
        <v>0.244444444444444</v>
      </c>
      <c r="H73" s="38"/>
      <c r="J73" s="38"/>
      <c r="K73" s="39"/>
      <c r="L73" s="38"/>
      <c r="M73" s="40"/>
      <c r="N73" s="38"/>
    </row>
    <row r="74" s="27" customFormat="true" ht="21" hidden="false" customHeight="true" outlineLevel="0" collapsed="false">
      <c r="B74" s="45" t="s">
        <v>14</v>
      </c>
      <c r="C74" s="46" t="n">
        <f aca="false">SUM(C69:C73)</f>
        <v>44</v>
      </c>
      <c r="D74" s="47" t="n">
        <f aca="false">SUM(D69:D73)</f>
        <v>1</v>
      </c>
      <c r="E74" s="48" t="n">
        <f aca="false">SUM(E69:E73)</f>
        <v>45</v>
      </c>
      <c r="F74" s="47" t="n">
        <f aca="false">SUM(F69:F73)</f>
        <v>1</v>
      </c>
      <c r="H74" s="38"/>
      <c r="J74" s="38"/>
      <c r="K74" s="39"/>
      <c r="L74" s="38"/>
      <c r="M74" s="40"/>
      <c r="N74" s="38"/>
    </row>
    <row r="75" s="27" customFormat="true" ht="15" hidden="false" customHeight="true" outlineLevel="0" collapsed="false">
      <c r="B75" s="55"/>
      <c r="D75" s="38"/>
      <c r="F75" s="38"/>
      <c r="H75" s="38"/>
      <c r="J75" s="38"/>
      <c r="K75" s="39"/>
      <c r="L75" s="38"/>
      <c r="M75" s="58"/>
      <c r="N75" s="38"/>
    </row>
    <row r="76" s="27" customFormat="true" ht="21" hidden="false" customHeight="true" outlineLevel="0" collapsed="false">
      <c r="B76" s="25" t="s">
        <v>53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s="27" customFormat="true" ht="21" hidden="false" customHeight="true" outlineLevel="0" collapsed="false">
      <c r="B77" s="32" t="s">
        <v>54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s="27" customFormat="true" ht="21" hidden="false" customHeight="true" outlineLevel="0" collapsed="false">
      <c r="B78" s="64"/>
      <c r="C78" s="65" t="s">
        <v>49</v>
      </c>
      <c r="D78" s="65"/>
      <c r="E78" s="65"/>
      <c r="F78" s="65"/>
      <c r="G78" s="66" t="s">
        <v>50</v>
      </c>
      <c r="H78" s="66"/>
      <c r="I78" s="66"/>
      <c r="J78" s="66"/>
      <c r="K78" s="65" t="s">
        <v>55</v>
      </c>
      <c r="L78" s="65"/>
      <c r="M78" s="65"/>
      <c r="N78" s="65"/>
      <c r="O78" s="66" t="s">
        <v>52</v>
      </c>
      <c r="P78" s="66"/>
      <c r="Q78" s="66"/>
      <c r="R78" s="66"/>
      <c r="S78" s="67" t="s">
        <v>13</v>
      </c>
      <c r="T78" s="67"/>
      <c r="U78" s="67"/>
      <c r="V78" s="67"/>
      <c r="W78" s="68" t="s">
        <v>14</v>
      </c>
      <c r="X78" s="68"/>
      <c r="Y78" s="68"/>
      <c r="Z78" s="68"/>
    </row>
    <row r="79" s="27" customFormat="true" ht="21" hidden="false" customHeight="true" outlineLevel="0" collapsed="false">
      <c r="B79" s="64"/>
      <c r="C79" s="69" t="s">
        <v>6</v>
      </c>
      <c r="D79" s="69"/>
      <c r="E79" s="70" t="s">
        <v>7</v>
      </c>
      <c r="F79" s="70"/>
      <c r="G79" s="69" t="s">
        <v>6</v>
      </c>
      <c r="H79" s="69"/>
      <c r="I79" s="70" t="s">
        <v>7</v>
      </c>
      <c r="J79" s="70"/>
      <c r="K79" s="69" t="s">
        <v>6</v>
      </c>
      <c r="L79" s="69"/>
      <c r="M79" s="70" t="s">
        <v>7</v>
      </c>
      <c r="N79" s="70"/>
      <c r="O79" s="69" t="s">
        <v>6</v>
      </c>
      <c r="P79" s="69"/>
      <c r="Q79" s="70" t="s">
        <v>7</v>
      </c>
      <c r="R79" s="70"/>
      <c r="S79" s="69" t="s">
        <v>6</v>
      </c>
      <c r="T79" s="69"/>
      <c r="U79" s="70" t="s">
        <v>7</v>
      </c>
      <c r="V79" s="70"/>
      <c r="W79" s="69" t="s">
        <v>6</v>
      </c>
      <c r="X79" s="69"/>
      <c r="Y79" s="70" t="s">
        <v>7</v>
      </c>
      <c r="Z79" s="70"/>
    </row>
    <row r="80" s="27" customFormat="true" ht="28.5" hidden="false" customHeight="true" outlineLevel="0" collapsed="false">
      <c r="B80" s="35" t="s">
        <v>56</v>
      </c>
      <c r="C80" s="71" t="n">
        <v>0</v>
      </c>
      <c r="D80" s="72" t="n">
        <f aca="false">C80/W80</f>
        <v>0</v>
      </c>
      <c r="E80" s="71" t="n">
        <v>0</v>
      </c>
      <c r="F80" s="73" t="n">
        <f aca="false">E80/Y80</f>
        <v>0</v>
      </c>
      <c r="G80" s="74" t="n">
        <v>6</v>
      </c>
      <c r="H80" s="75" t="n">
        <f aca="false">G80/W80</f>
        <v>0.136363636363636</v>
      </c>
      <c r="I80" s="74" t="n">
        <v>4</v>
      </c>
      <c r="J80" s="72" t="n">
        <f aca="false">I80/Y80</f>
        <v>0.0888888888888889</v>
      </c>
      <c r="K80" s="76" t="n">
        <v>9</v>
      </c>
      <c r="L80" s="75" t="n">
        <f aca="false">K80/W80</f>
        <v>0.204545454545455</v>
      </c>
      <c r="M80" s="76" t="n">
        <v>5</v>
      </c>
      <c r="N80" s="73" t="n">
        <f aca="false">M80/Y80</f>
        <v>0.111111111111111</v>
      </c>
      <c r="O80" s="76" t="n">
        <v>29</v>
      </c>
      <c r="P80" s="75" t="n">
        <f aca="false">O80/W80</f>
        <v>0.659090909090909</v>
      </c>
      <c r="Q80" s="76" t="n">
        <v>36</v>
      </c>
      <c r="R80" s="72" t="n">
        <f aca="false">Q80/Y80</f>
        <v>0.8</v>
      </c>
      <c r="S80" s="77" t="n">
        <v>0</v>
      </c>
      <c r="T80" s="72" t="n">
        <f aca="false">S80/W80</f>
        <v>0</v>
      </c>
      <c r="U80" s="77" t="n">
        <v>0</v>
      </c>
      <c r="V80" s="72" t="n">
        <f aca="false">U80/Y80</f>
        <v>0</v>
      </c>
      <c r="W80" s="78" t="n">
        <f aca="false">O80+K80+G80+C80+S80</f>
        <v>44</v>
      </c>
      <c r="X80" s="79" t="n">
        <f aca="false">D80+H80+L80+P80+T80</f>
        <v>1</v>
      </c>
      <c r="Y80" s="80" t="n">
        <f aca="false">Q80+M80+I80+E80+U80</f>
        <v>45</v>
      </c>
      <c r="Z80" s="81" t="n">
        <f aca="false">F80+J80+N80+R80+V80</f>
        <v>1</v>
      </c>
      <c r="AA80" s="82" t="n">
        <f aca="false">C80</f>
        <v>0</v>
      </c>
      <c r="AB80" s="82" t="n">
        <f aca="false">G80</f>
        <v>6</v>
      </c>
      <c r="AC80" s="82" t="n">
        <f aca="false">K80</f>
        <v>9</v>
      </c>
      <c r="AD80" s="83" t="n">
        <f aca="false">O80</f>
        <v>29</v>
      </c>
    </row>
    <row r="81" s="27" customFormat="true" ht="28.5" hidden="false" customHeight="true" outlineLevel="0" collapsed="false">
      <c r="B81" s="35" t="s">
        <v>57</v>
      </c>
      <c r="C81" s="76" t="n">
        <v>0</v>
      </c>
      <c r="D81" s="72" t="n">
        <f aca="false">C81/W81</f>
        <v>0</v>
      </c>
      <c r="E81" s="76" t="n">
        <v>0</v>
      </c>
      <c r="F81" s="73" t="n">
        <f aca="false">E81/Y81</f>
        <v>0</v>
      </c>
      <c r="G81" s="74" t="n">
        <v>3</v>
      </c>
      <c r="H81" s="75" t="n">
        <f aca="false">G81/W81</f>
        <v>0.0681818181818182</v>
      </c>
      <c r="I81" s="74" t="n">
        <v>0</v>
      </c>
      <c r="J81" s="72" t="n">
        <f aca="false">I81/Y81</f>
        <v>0</v>
      </c>
      <c r="K81" s="76" t="n">
        <v>4</v>
      </c>
      <c r="L81" s="75" t="n">
        <f aca="false">K81/W81</f>
        <v>0.0909090909090909</v>
      </c>
      <c r="M81" s="76" t="n">
        <v>2</v>
      </c>
      <c r="N81" s="73" t="n">
        <f aca="false">M81/Y81</f>
        <v>0.0444444444444444</v>
      </c>
      <c r="O81" s="76" t="n">
        <v>36</v>
      </c>
      <c r="P81" s="75" t="n">
        <f aca="false">O81/W81</f>
        <v>0.818181818181818</v>
      </c>
      <c r="Q81" s="76" t="n">
        <v>43</v>
      </c>
      <c r="R81" s="72" t="n">
        <f aca="false">Q81/Y81</f>
        <v>0.955555555555556</v>
      </c>
      <c r="S81" s="84" t="n">
        <v>1</v>
      </c>
      <c r="T81" s="72" t="n">
        <f aca="false">S81/W81</f>
        <v>0.0227272727272727</v>
      </c>
      <c r="U81" s="84" t="n">
        <v>0</v>
      </c>
      <c r="V81" s="72" t="n">
        <f aca="false">U81/Y81</f>
        <v>0</v>
      </c>
      <c r="W81" s="78" t="n">
        <f aca="false">O81+K81+G81+C81+S81</f>
        <v>44</v>
      </c>
      <c r="X81" s="79" t="n">
        <f aca="false">D81+H81+L81+P81+T81</f>
        <v>1</v>
      </c>
      <c r="Y81" s="85" t="n">
        <f aca="false">Q81+M81+I81+E81+U81</f>
        <v>45</v>
      </c>
      <c r="Z81" s="81" t="n">
        <f aca="false">F81+J81+N81+R81+V81</f>
        <v>1</v>
      </c>
      <c r="AA81" s="82" t="n">
        <f aca="false">C81</f>
        <v>0</v>
      </c>
      <c r="AB81" s="82" t="n">
        <f aca="false">G81</f>
        <v>3</v>
      </c>
      <c r="AC81" s="82" t="n">
        <f aca="false">K81</f>
        <v>4</v>
      </c>
      <c r="AD81" s="83" t="n">
        <f aca="false">O81</f>
        <v>36</v>
      </c>
    </row>
    <row r="82" s="27" customFormat="true" ht="28.5" hidden="false" customHeight="true" outlineLevel="0" collapsed="false">
      <c r="B82" s="35" t="s">
        <v>58</v>
      </c>
      <c r="C82" s="76" t="n">
        <v>0</v>
      </c>
      <c r="D82" s="72" t="n">
        <f aca="false">C82/W82</f>
        <v>0</v>
      </c>
      <c r="E82" s="76" t="n">
        <v>0</v>
      </c>
      <c r="F82" s="73" t="n">
        <f aca="false">E82/Y82</f>
        <v>0</v>
      </c>
      <c r="G82" s="74" t="n">
        <v>3</v>
      </c>
      <c r="H82" s="75" t="n">
        <f aca="false">G82/W82</f>
        <v>0.0681818181818182</v>
      </c>
      <c r="I82" s="74" t="n">
        <v>0</v>
      </c>
      <c r="J82" s="72" t="n">
        <f aca="false">I82/Y82</f>
        <v>0</v>
      </c>
      <c r="K82" s="76" t="n">
        <v>4</v>
      </c>
      <c r="L82" s="75" t="n">
        <f aca="false">K82/W82</f>
        <v>0.0909090909090909</v>
      </c>
      <c r="M82" s="76" t="n">
        <v>3</v>
      </c>
      <c r="N82" s="73" t="n">
        <f aca="false">M82/Y82</f>
        <v>0.0666666666666667</v>
      </c>
      <c r="O82" s="76" t="n">
        <v>37</v>
      </c>
      <c r="P82" s="75" t="n">
        <f aca="false">O82/W82</f>
        <v>0.840909090909091</v>
      </c>
      <c r="Q82" s="76" t="n">
        <v>42</v>
      </c>
      <c r="R82" s="72" t="n">
        <f aca="false">Q82/Y82</f>
        <v>0.933333333333333</v>
      </c>
      <c r="S82" s="84" t="n">
        <v>0</v>
      </c>
      <c r="T82" s="72" t="n">
        <f aca="false">S82/W82</f>
        <v>0</v>
      </c>
      <c r="U82" s="84" t="n">
        <v>0</v>
      </c>
      <c r="V82" s="72" t="n">
        <f aca="false">U82/Y82</f>
        <v>0</v>
      </c>
      <c r="W82" s="78" t="n">
        <f aca="false">O82+K82+G82+C82+S82</f>
        <v>44</v>
      </c>
      <c r="X82" s="79" t="n">
        <f aca="false">D82+H82+L82+P82+T82</f>
        <v>1</v>
      </c>
      <c r="Y82" s="85" t="n">
        <f aca="false">Q82+M82+I82+E82+U82</f>
        <v>45</v>
      </c>
      <c r="Z82" s="81" t="n">
        <f aca="false">F82+J82+N82+R82+V82</f>
        <v>1</v>
      </c>
      <c r="AA82" s="82" t="n">
        <f aca="false">C82</f>
        <v>0</v>
      </c>
      <c r="AB82" s="82" t="n">
        <f aca="false">G82</f>
        <v>3</v>
      </c>
      <c r="AC82" s="82" t="n">
        <f aca="false">K82</f>
        <v>4</v>
      </c>
      <c r="AD82" s="83" t="n">
        <f aca="false">O82</f>
        <v>37</v>
      </c>
    </row>
    <row r="83" s="27" customFormat="true" ht="28.5" hidden="false" customHeight="true" outlineLevel="0" collapsed="false">
      <c r="B83" s="35" t="s">
        <v>59</v>
      </c>
      <c r="C83" s="76" t="n">
        <v>0</v>
      </c>
      <c r="D83" s="72" t="n">
        <f aca="false">C83/W83</f>
        <v>0</v>
      </c>
      <c r="E83" s="76" t="n">
        <v>0</v>
      </c>
      <c r="F83" s="73" t="n">
        <f aca="false">E83/Y83</f>
        <v>0</v>
      </c>
      <c r="G83" s="74" t="n">
        <v>2</v>
      </c>
      <c r="H83" s="75" t="n">
        <f aca="false">G83/W83</f>
        <v>0.0454545454545455</v>
      </c>
      <c r="I83" s="74" t="n">
        <v>1</v>
      </c>
      <c r="J83" s="72" t="n">
        <f aca="false">I83/Y83</f>
        <v>0.0222222222222222</v>
      </c>
      <c r="K83" s="76" t="n">
        <v>4</v>
      </c>
      <c r="L83" s="75" t="n">
        <f aca="false">K83/W83</f>
        <v>0.0909090909090909</v>
      </c>
      <c r="M83" s="76" t="n">
        <v>5</v>
      </c>
      <c r="N83" s="73" t="n">
        <f aca="false">M83/Y83</f>
        <v>0.111111111111111</v>
      </c>
      <c r="O83" s="76" t="n">
        <v>38</v>
      </c>
      <c r="P83" s="75" t="n">
        <f aca="false">O83/W83</f>
        <v>0.863636363636364</v>
      </c>
      <c r="Q83" s="76" t="n">
        <v>39</v>
      </c>
      <c r="R83" s="72" t="n">
        <f aca="false">Q83/Y83</f>
        <v>0.866666666666667</v>
      </c>
      <c r="S83" s="84" t="n">
        <v>0</v>
      </c>
      <c r="T83" s="72" t="n">
        <f aca="false">S83/W83</f>
        <v>0</v>
      </c>
      <c r="U83" s="84" t="n">
        <v>0</v>
      </c>
      <c r="V83" s="72" t="n">
        <f aca="false">U83/Y83</f>
        <v>0</v>
      </c>
      <c r="W83" s="78" t="n">
        <f aca="false">O83+K83+G83+C83+S83</f>
        <v>44</v>
      </c>
      <c r="X83" s="79" t="n">
        <f aca="false">D83+H83+L83+P83+T83</f>
        <v>1</v>
      </c>
      <c r="Y83" s="85" t="n">
        <f aca="false">Q83+M83+I83+E83+U83</f>
        <v>45</v>
      </c>
      <c r="Z83" s="81" t="n">
        <f aca="false">F83+J83+N83+R83+V83</f>
        <v>1</v>
      </c>
      <c r="AA83" s="82" t="n">
        <f aca="false">C83</f>
        <v>0</v>
      </c>
      <c r="AB83" s="82" t="n">
        <f aca="false">G83</f>
        <v>2</v>
      </c>
      <c r="AC83" s="82" t="n">
        <f aca="false">K83</f>
        <v>4</v>
      </c>
      <c r="AD83" s="83" t="n">
        <f aca="false">O83</f>
        <v>38</v>
      </c>
    </row>
    <row r="84" s="27" customFormat="true" ht="28.5" hidden="false" customHeight="true" outlineLevel="0" collapsed="false">
      <c r="B84" s="35" t="s">
        <v>60</v>
      </c>
      <c r="C84" s="76" t="n">
        <v>1</v>
      </c>
      <c r="D84" s="72" t="n">
        <f aca="false">C84/W84</f>
        <v>0.0227272727272727</v>
      </c>
      <c r="E84" s="76" t="n">
        <v>0</v>
      </c>
      <c r="F84" s="73" t="n">
        <f aca="false">E84/Y84</f>
        <v>0</v>
      </c>
      <c r="G84" s="74" t="n">
        <v>1</v>
      </c>
      <c r="H84" s="75" t="n">
        <f aca="false">G84/W84</f>
        <v>0.0227272727272727</v>
      </c>
      <c r="I84" s="74" t="n">
        <v>0</v>
      </c>
      <c r="J84" s="72" t="n">
        <f aca="false">I84/Y84</f>
        <v>0</v>
      </c>
      <c r="K84" s="76" t="n">
        <v>7</v>
      </c>
      <c r="L84" s="75" t="n">
        <f aca="false">K84/W84</f>
        <v>0.159090909090909</v>
      </c>
      <c r="M84" s="76" t="n">
        <v>5</v>
      </c>
      <c r="N84" s="73" t="n">
        <f aca="false">M84/Y84</f>
        <v>0.111111111111111</v>
      </c>
      <c r="O84" s="76" t="n">
        <v>35</v>
      </c>
      <c r="P84" s="75" t="n">
        <f aca="false">O84/W84</f>
        <v>0.795454545454545</v>
      </c>
      <c r="Q84" s="76" t="n">
        <v>39</v>
      </c>
      <c r="R84" s="72" t="n">
        <f aca="false">Q84/Y84</f>
        <v>0.866666666666667</v>
      </c>
      <c r="S84" s="84" t="n">
        <v>0</v>
      </c>
      <c r="T84" s="72" t="n">
        <f aca="false">S84/W84</f>
        <v>0</v>
      </c>
      <c r="U84" s="84" t="n">
        <v>1</v>
      </c>
      <c r="V84" s="72" t="n">
        <f aca="false">U84/Y84</f>
        <v>0.0222222222222222</v>
      </c>
      <c r="W84" s="78" t="n">
        <f aca="false">O84+K84+G84+C84+S84</f>
        <v>44</v>
      </c>
      <c r="X84" s="79" t="n">
        <f aca="false">D84+H84+L84+P84+T84</f>
        <v>1</v>
      </c>
      <c r="Y84" s="85" t="n">
        <f aca="false">Q84+M84+I84+E84+U84</f>
        <v>45</v>
      </c>
      <c r="Z84" s="81" t="n">
        <f aca="false">F84+J84+N84+R84+V84</f>
        <v>1</v>
      </c>
      <c r="AA84" s="82" t="n">
        <f aca="false">C84</f>
        <v>1</v>
      </c>
      <c r="AB84" s="82" t="n">
        <f aca="false">G84</f>
        <v>1</v>
      </c>
      <c r="AC84" s="82" t="n">
        <f aca="false">K84</f>
        <v>7</v>
      </c>
      <c r="AD84" s="83" t="n">
        <f aca="false">O84</f>
        <v>35</v>
      </c>
    </row>
    <row r="85" s="27" customFormat="true" ht="28.5" hidden="false" customHeight="true" outlineLevel="0" collapsed="false">
      <c r="B85" s="35" t="s">
        <v>61</v>
      </c>
      <c r="C85" s="76" t="n">
        <v>0</v>
      </c>
      <c r="D85" s="72" t="n">
        <f aca="false">C85/W85</f>
        <v>0</v>
      </c>
      <c r="E85" s="76" t="n">
        <v>0</v>
      </c>
      <c r="F85" s="73" t="n">
        <f aca="false">E85/Y85</f>
        <v>0</v>
      </c>
      <c r="G85" s="74" t="n">
        <v>7</v>
      </c>
      <c r="H85" s="75" t="n">
        <f aca="false">G85/W85</f>
        <v>0.159090909090909</v>
      </c>
      <c r="I85" s="74" t="n">
        <v>0</v>
      </c>
      <c r="J85" s="72" t="n">
        <f aca="false">I85/Y85</f>
        <v>0</v>
      </c>
      <c r="K85" s="76" t="n">
        <v>15</v>
      </c>
      <c r="L85" s="75" t="n">
        <f aca="false">K85/W85</f>
        <v>0.340909090909091</v>
      </c>
      <c r="M85" s="76" t="n">
        <v>16</v>
      </c>
      <c r="N85" s="73" t="n">
        <f aca="false">M85/Y85</f>
        <v>0.355555555555556</v>
      </c>
      <c r="O85" s="76" t="n">
        <v>21</v>
      </c>
      <c r="P85" s="75" t="n">
        <f aca="false">O85/W85</f>
        <v>0.477272727272727</v>
      </c>
      <c r="Q85" s="76" t="n">
        <v>29</v>
      </c>
      <c r="R85" s="72" t="n">
        <f aca="false">Q85/Y85</f>
        <v>0.644444444444445</v>
      </c>
      <c r="S85" s="84" t="n">
        <v>1</v>
      </c>
      <c r="T85" s="72" t="n">
        <f aca="false">S85/W85</f>
        <v>0.0227272727272727</v>
      </c>
      <c r="U85" s="84" t="n">
        <v>0</v>
      </c>
      <c r="V85" s="72" t="n">
        <f aca="false">U85/Y85</f>
        <v>0</v>
      </c>
      <c r="W85" s="78" t="n">
        <f aca="false">O85+K85+G85+C85+S85</f>
        <v>44</v>
      </c>
      <c r="X85" s="79" t="n">
        <f aca="false">D85+H85+L85+P85+T85</f>
        <v>1</v>
      </c>
      <c r="Y85" s="85" t="n">
        <f aca="false">Q85+M85+I85+E85+U85</f>
        <v>45</v>
      </c>
      <c r="Z85" s="81" t="n">
        <f aca="false">F85+J85+N85+R85+V85</f>
        <v>1</v>
      </c>
      <c r="AA85" s="86" t="n">
        <f aca="false">C85</f>
        <v>0</v>
      </c>
      <c r="AB85" s="86" t="n">
        <f aca="false">G85</f>
        <v>7</v>
      </c>
      <c r="AC85" s="86" t="n">
        <f aca="false">K85</f>
        <v>15</v>
      </c>
      <c r="AD85" s="83" t="n">
        <f aca="false">O85</f>
        <v>21</v>
      </c>
    </row>
    <row r="86" s="27" customFormat="true" ht="28.5" hidden="false" customHeight="true" outlineLevel="0" collapsed="false">
      <c r="B86" s="87" t="s">
        <v>62</v>
      </c>
      <c r="C86" s="88" t="n">
        <v>2</v>
      </c>
      <c r="D86" s="89" t="n">
        <f aca="false">C86/W86</f>
        <v>0.0454545454545455</v>
      </c>
      <c r="E86" s="88" t="n">
        <v>1</v>
      </c>
      <c r="F86" s="90" t="n">
        <f aca="false">E86/Y86</f>
        <v>0.0222222222222222</v>
      </c>
      <c r="G86" s="91" t="n">
        <v>6</v>
      </c>
      <c r="H86" s="92" t="n">
        <f aca="false">G86/W86</f>
        <v>0.136363636363636</v>
      </c>
      <c r="I86" s="91" t="n">
        <v>7</v>
      </c>
      <c r="J86" s="89" t="n">
        <f aca="false">I86/Y86</f>
        <v>0.155555555555556</v>
      </c>
      <c r="K86" s="88" t="n">
        <v>13</v>
      </c>
      <c r="L86" s="92" t="n">
        <f aca="false">K86/W86</f>
        <v>0.295454545454545</v>
      </c>
      <c r="M86" s="88" t="n">
        <v>11</v>
      </c>
      <c r="N86" s="90" t="n">
        <f aca="false">M86/Y86</f>
        <v>0.244444444444444</v>
      </c>
      <c r="O86" s="88" t="n">
        <v>22</v>
      </c>
      <c r="P86" s="92" t="n">
        <f aca="false">O86/W86</f>
        <v>0.5</v>
      </c>
      <c r="Q86" s="88" t="n">
        <v>26</v>
      </c>
      <c r="R86" s="89" t="n">
        <f aca="false">Q86/Y86</f>
        <v>0.577777777777778</v>
      </c>
      <c r="S86" s="93" t="n">
        <v>1</v>
      </c>
      <c r="T86" s="89" t="n">
        <f aca="false">S86/W86</f>
        <v>0.0227272727272727</v>
      </c>
      <c r="U86" s="93" t="n">
        <v>0</v>
      </c>
      <c r="V86" s="89" t="n">
        <f aca="false">U86/Y86</f>
        <v>0</v>
      </c>
      <c r="W86" s="94" t="n">
        <f aca="false">O86+K86+G86+C86+S86</f>
        <v>44</v>
      </c>
      <c r="X86" s="95" t="n">
        <f aca="false">D86+H86+L86+P86+T86</f>
        <v>1</v>
      </c>
      <c r="Y86" s="96" t="n">
        <f aca="false">Q86+M86+I86+E86+U86</f>
        <v>45</v>
      </c>
      <c r="Z86" s="97" t="n">
        <f aca="false">F86+J86+N86+R86+V86</f>
        <v>1</v>
      </c>
      <c r="AA86" s="86" t="n">
        <f aca="false">C86</f>
        <v>2</v>
      </c>
      <c r="AB86" s="86" t="n">
        <f aca="false">G86</f>
        <v>6</v>
      </c>
      <c r="AC86" s="86" t="n">
        <f aca="false">K86</f>
        <v>13</v>
      </c>
      <c r="AD86" s="83" t="n">
        <f aca="false">O86</f>
        <v>22</v>
      </c>
    </row>
    <row r="87" s="36" customFormat="true" ht="18" hidden="false" customHeight="true" outlineLevel="0" collapsed="false">
      <c r="B87" s="98"/>
      <c r="C87" s="74"/>
      <c r="D87" s="72"/>
      <c r="E87" s="74"/>
      <c r="F87" s="72"/>
      <c r="G87" s="74"/>
      <c r="H87" s="72"/>
      <c r="I87" s="74"/>
      <c r="J87" s="72"/>
      <c r="K87" s="99"/>
      <c r="L87" s="72"/>
      <c r="M87" s="100"/>
      <c r="N87" s="79"/>
      <c r="O87" s="98"/>
      <c r="P87" s="101"/>
      <c r="Q87" s="101"/>
      <c r="R87" s="101"/>
      <c r="S87" s="101"/>
      <c r="T87" s="102"/>
    </row>
    <row r="88" s="27" customFormat="true" ht="21" hidden="false" customHeight="true" outlineLevel="0" collapsed="false">
      <c r="B88" s="25" t="s">
        <v>63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s="27" customFormat="true" ht="21" hidden="false" customHeight="true" outlineLevel="0" collapsed="false">
      <c r="B89" s="32" t="s">
        <v>6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s="27" customFormat="true" ht="21" hidden="false" customHeight="true" outlineLevel="0" collapsed="false">
      <c r="B90" s="64"/>
      <c r="C90" s="65" t="s">
        <v>49</v>
      </c>
      <c r="D90" s="65"/>
      <c r="E90" s="65"/>
      <c r="F90" s="65"/>
      <c r="G90" s="66" t="s">
        <v>50</v>
      </c>
      <c r="H90" s="66"/>
      <c r="I90" s="66"/>
      <c r="J90" s="66"/>
      <c r="K90" s="65" t="s">
        <v>55</v>
      </c>
      <c r="L90" s="65"/>
      <c r="M90" s="65"/>
      <c r="N90" s="65"/>
      <c r="O90" s="66" t="s">
        <v>52</v>
      </c>
      <c r="P90" s="66"/>
      <c r="Q90" s="66"/>
      <c r="R90" s="66"/>
      <c r="S90" s="65" t="s">
        <v>13</v>
      </c>
      <c r="T90" s="65"/>
      <c r="U90" s="65"/>
      <c r="V90" s="65"/>
      <c r="W90" s="103" t="s">
        <v>14</v>
      </c>
      <c r="X90" s="103"/>
      <c r="Y90" s="103"/>
      <c r="Z90" s="103"/>
    </row>
    <row r="91" s="27" customFormat="true" ht="21" hidden="false" customHeight="true" outlineLevel="0" collapsed="false">
      <c r="B91" s="64"/>
      <c r="C91" s="69" t="s">
        <v>6</v>
      </c>
      <c r="D91" s="69"/>
      <c r="E91" s="70" t="s">
        <v>7</v>
      </c>
      <c r="F91" s="70"/>
      <c r="G91" s="69" t="s">
        <v>6</v>
      </c>
      <c r="H91" s="69"/>
      <c r="I91" s="70" t="s">
        <v>7</v>
      </c>
      <c r="J91" s="70"/>
      <c r="K91" s="69" t="s">
        <v>6</v>
      </c>
      <c r="L91" s="69"/>
      <c r="M91" s="70" t="s">
        <v>7</v>
      </c>
      <c r="N91" s="70"/>
      <c r="O91" s="69" t="s">
        <v>6</v>
      </c>
      <c r="P91" s="69"/>
      <c r="Q91" s="70" t="s">
        <v>7</v>
      </c>
      <c r="R91" s="70"/>
      <c r="S91" s="69" t="s">
        <v>6</v>
      </c>
      <c r="T91" s="69"/>
      <c r="U91" s="70" t="s">
        <v>7</v>
      </c>
      <c r="V91" s="70"/>
      <c r="W91" s="69" t="s">
        <v>6</v>
      </c>
      <c r="X91" s="69"/>
      <c r="Y91" s="70" t="s">
        <v>7</v>
      </c>
      <c r="Z91" s="70"/>
    </row>
    <row r="92" s="27" customFormat="true" ht="28.5" hidden="false" customHeight="true" outlineLevel="0" collapsed="false">
      <c r="B92" s="35" t="s">
        <v>65</v>
      </c>
      <c r="C92" s="104" t="n">
        <v>1</v>
      </c>
      <c r="D92" s="75" t="n">
        <f aca="false">C92/W92</f>
        <v>0.0227272727272727</v>
      </c>
      <c r="E92" s="76" t="n">
        <v>0</v>
      </c>
      <c r="F92" s="73" t="n">
        <f aca="false">E92/Y92</f>
        <v>0</v>
      </c>
      <c r="G92" s="74" t="n">
        <v>1</v>
      </c>
      <c r="H92" s="75" t="n">
        <f aca="false">G92/W92</f>
        <v>0.0227272727272727</v>
      </c>
      <c r="I92" s="76" t="n">
        <v>0</v>
      </c>
      <c r="J92" s="72" t="n">
        <f aca="false">I92/Y92</f>
        <v>0</v>
      </c>
      <c r="K92" s="104" t="n">
        <v>2</v>
      </c>
      <c r="L92" s="75" t="n">
        <f aca="false">K92/W92</f>
        <v>0.0454545454545455</v>
      </c>
      <c r="M92" s="76" t="n">
        <v>1</v>
      </c>
      <c r="N92" s="73" t="n">
        <f aca="false">M92/Y92</f>
        <v>0.0222222222222222</v>
      </c>
      <c r="O92" s="74" t="n">
        <v>40</v>
      </c>
      <c r="P92" s="75" t="n">
        <f aca="false">O92/W92</f>
        <v>0.909090909090909</v>
      </c>
      <c r="Q92" s="76" t="n">
        <v>44</v>
      </c>
      <c r="R92" s="72" t="n">
        <f aca="false">Q92/Y92</f>
        <v>0.977777777777778</v>
      </c>
      <c r="S92" s="105" t="n">
        <v>0</v>
      </c>
      <c r="T92" s="72" t="n">
        <f aca="false">S92/W92</f>
        <v>0</v>
      </c>
      <c r="U92" s="77" t="n">
        <v>0</v>
      </c>
      <c r="V92" s="73" t="n">
        <f aca="false">U92/Y92</f>
        <v>0</v>
      </c>
      <c r="W92" s="100" t="n">
        <f aca="false">O92+K92+G92+C92+S92</f>
        <v>44</v>
      </c>
      <c r="X92" s="79" t="n">
        <f aca="false">D92+H92+L92+P92+T92</f>
        <v>1</v>
      </c>
      <c r="Y92" s="80" t="n">
        <f aca="false">Q92+M92+I92+E92+U92</f>
        <v>45</v>
      </c>
      <c r="Z92" s="81" t="n">
        <f aca="false">F92+J92+N92+R92+V92</f>
        <v>1</v>
      </c>
      <c r="AA92" s="86" t="n">
        <f aca="false">C92</f>
        <v>1</v>
      </c>
      <c r="AB92" s="86" t="n">
        <f aca="false">G92</f>
        <v>1</v>
      </c>
      <c r="AC92" s="86" t="n">
        <f aca="false">K92</f>
        <v>2</v>
      </c>
      <c r="AD92" s="83" t="n">
        <f aca="false">O92</f>
        <v>40</v>
      </c>
    </row>
    <row r="93" s="27" customFormat="true" ht="28.5" hidden="false" customHeight="true" outlineLevel="0" collapsed="false">
      <c r="B93" s="35" t="s">
        <v>66</v>
      </c>
      <c r="C93" s="104" t="n">
        <v>0</v>
      </c>
      <c r="D93" s="75" t="n">
        <f aca="false">C93/W93</f>
        <v>0</v>
      </c>
      <c r="E93" s="76" t="n">
        <v>0</v>
      </c>
      <c r="F93" s="73" t="n">
        <f aca="false">E93/Y93</f>
        <v>0</v>
      </c>
      <c r="G93" s="74" t="n">
        <v>2</v>
      </c>
      <c r="H93" s="75" t="n">
        <f aca="false">G93/W93</f>
        <v>0.0454545454545455</v>
      </c>
      <c r="I93" s="76" t="n">
        <v>0</v>
      </c>
      <c r="J93" s="72" t="n">
        <f aca="false">I93/Y93</f>
        <v>0</v>
      </c>
      <c r="K93" s="104" t="n">
        <v>5</v>
      </c>
      <c r="L93" s="75" t="n">
        <f aca="false">K93/W93</f>
        <v>0.113636363636364</v>
      </c>
      <c r="M93" s="76" t="n">
        <v>2</v>
      </c>
      <c r="N93" s="73" t="n">
        <f aca="false">M93/Y93</f>
        <v>0.0444444444444444</v>
      </c>
      <c r="O93" s="74" t="n">
        <v>37</v>
      </c>
      <c r="P93" s="75" t="n">
        <f aca="false">O93/W93</f>
        <v>0.840909090909091</v>
      </c>
      <c r="Q93" s="76" t="n">
        <v>42</v>
      </c>
      <c r="R93" s="72" t="n">
        <f aca="false">Q93/Y93</f>
        <v>0.933333333333333</v>
      </c>
      <c r="S93" s="104" t="n">
        <v>0</v>
      </c>
      <c r="T93" s="72" t="n">
        <f aca="false">S93/W93</f>
        <v>0</v>
      </c>
      <c r="U93" s="76" t="n">
        <v>1</v>
      </c>
      <c r="V93" s="73" t="n">
        <f aca="false">U93/Y93</f>
        <v>0.0222222222222222</v>
      </c>
      <c r="W93" s="100" t="n">
        <f aca="false">O93+K93+G93+C93+S93</f>
        <v>44</v>
      </c>
      <c r="X93" s="79" t="n">
        <f aca="false">D93+H93+L93+P93+T93</f>
        <v>1</v>
      </c>
      <c r="Y93" s="85" t="n">
        <f aca="false">Q93+M93+I93+E93+U93</f>
        <v>45</v>
      </c>
      <c r="Z93" s="81" t="n">
        <f aca="false">F93+J93+N93+R93+V93</f>
        <v>1</v>
      </c>
      <c r="AA93" s="86"/>
      <c r="AB93" s="86"/>
      <c r="AC93" s="86"/>
      <c r="AD93" s="83"/>
    </row>
    <row r="94" s="27" customFormat="true" ht="28.5" hidden="false" customHeight="true" outlineLevel="0" collapsed="false">
      <c r="B94" s="87" t="s">
        <v>67</v>
      </c>
      <c r="C94" s="106" t="n">
        <v>0</v>
      </c>
      <c r="D94" s="92" t="n">
        <f aca="false">C94/W94</f>
        <v>0</v>
      </c>
      <c r="E94" s="88" t="n">
        <v>0</v>
      </c>
      <c r="F94" s="90" t="n">
        <f aca="false">E94/Y94</f>
        <v>0</v>
      </c>
      <c r="G94" s="91" t="n">
        <v>1</v>
      </c>
      <c r="H94" s="92" t="n">
        <f aca="false">G94/W94</f>
        <v>0.0227272727272727</v>
      </c>
      <c r="I94" s="88" t="n">
        <v>0</v>
      </c>
      <c r="J94" s="89" t="n">
        <f aca="false">I94/Y94</f>
        <v>0</v>
      </c>
      <c r="K94" s="106" t="n">
        <v>2</v>
      </c>
      <c r="L94" s="92" t="n">
        <f aca="false">K94/W94</f>
        <v>0.0454545454545455</v>
      </c>
      <c r="M94" s="88" t="n">
        <v>2</v>
      </c>
      <c r="N94" s="90" t="n">
        <f aca="false">M94/Y94</f>
        <v>0.0444444444444444</v>
      </c>
      <c r="O94" s="91" t="n">
        <v>40</v>
      </c>
      <c r="P94" s="92" t="n">
        <f aca="false">O94/W94</f>
        <v>0.909090909090909</v>
      </c>
      <c r="Q94" s="88" t="n">
        <v>42</v>
      </c>
      <c r="R94" s="89" t="n">
        <f aca="false">Q94/Y94</f>
        <v>0.933333333333333</v>
      </c>
      <c r="S94" s="106" t="n">
        <v>1</v>
      </c>
      <c r="T94" s="89" t="n">
        <f aca="false">S94/W94</f>
        <v>0.0227272727272727</v>
      </c>
      <c r="U94" s="88" t="n">
        <v>1</v>
      </c>
      <c r="V94" s="90" t="n">
        <f aca="false">U94/Y94</f>
        <v>0.0222222222222222</v>
      </c>
      <c r="W94" s="107" t="n">
        <f aca="false">O94+K94+G94+C94+S94</f>
        <v>44</v>
      </c>
      <c r="X94" s="95" t="n">
        <f aca="false">D94+H94+L94+P94+T94</f>
        <v>1</v>
      </c>
      <c r="Y94" s="96" t="n">
        <f aca="false">Q94+M94+I94+E94+U94</f>
        <v>45</v>
      </c>
      <c r="Z94" s="97" t="n">
        <f aca="false">F94+J94+N94+R94+V94</f>
        <v>1</v>
      </c>
      <c r="AA94" s="86"/>
      <c r="AB94" s="86"/>
      <c r="AC94" s="86"/>
      <c r="AD94" s="83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21" hidden="false" customHeight="true" outlineLevel="0" collapsed="false">
      <c r="B96" s="25" t="s">
        <v>68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s="27" customFormat="true" ht="21" hidden="false" customHeight="true" outlineLevel="0" collapsed="false">
      <c r="B97" s="32" t="s">
        <v>69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27" customFormat="true" ht="21" hidden="false" customHeight="true" outlineLevel="0" collapsed="false">
      <c r="B98" s="64"/>
      <c r="C98" s="65" t="s">
        <v>49</v>
      </c>
      <c r="D98" s="65"/>
      <c r="E98" s="65"/>
      <c r="F98" s="65"/>
      <c r="G98" s="66" t="s">
        <v>50</v>
      </c>
      <c r="H98" s="66"/>
      <c r="I98" s="66"/>
      <c r="J98" s="66"/>
      <c r="K98" s="65" t="s">
        <v>55</v>
      </c>
      <c r="L98" s="65"/>
      <c r="M98" s="65"/>
      <c r="N98" s="65"/>
      <c r="O98" s="66" t="s">
        <v>52</v>
      </c>
      <c r="P98" s="66"/>
      <c r="Q98" s="66"/>
      <c r="R98" s="66"/>
      <c r="S98" s="65" t="s">
        <v>13</v>
      </c>
      <c r="T98" s="65"/>
      <c r="U98" s="65"/>
      <c r="V98" s="65"/>
      <c r="W98" s="103" t="s">
        <v>14</v>
      </c>
      <c r="X98" s="103"/>
      <c r="Y98" s="103"/>
      <c r="Z98" s="103"/>
    </row>
    <row r="99" s="27" customFormat="true" ht="21" hidden="false" customHeight="true" outlineLevel="0" collapsed="false">
      <c r="B99" s="64"/>
      <c r="C99" s="69" t="s">
        <v>6</v>
      </c>
      <c r="D99" s="69"/>
      <c r="E99" s="70" t="s">
        <v>7</v>
      </c>
      <c r="F99" s="70"/>
      <c r="G99" s="69" t="s">
        <v>6</v>
      </c>
      <c r="H99" s="69"/>
      <c r="I99" s="70" t="s">
        <v>7</v>
      </c>
      <c r="J99" s="70"/>
      <c r="K99" s="69" t="s">
        <v>6</v>
      </c>
      <c r="L99" s="69"/>
      <c r="M99" s="70" t="s">
        <v>7</v>
      </c>
      <c r="N99" s="70"/>
      <c r="O99" s="69" t="s">
        <v>6</v>
      </c>
      <c r="P99" s="69"/>
      <c r="Q99" s="70" t="s">
        <v>7</v>
      </c>
      <c r="R99" s="70"/>
      <c r="S99" s="69" t="s">
        <v>6</v>
      </c>
      <c r="T99" s="69"/>
      <c r="U99" s="70" t="s">
        <v>7</v>
      </c>
      <c r="V99" s="70"/>
      <c r="W99" s="69" t="s">
        <v>6</v>
      </c>
      <c r="X99" s="69"/>
      <c r="Y99" s="70" t="s">
        <v>7</v>
      </c>
      <c r="Z99" s="70"/>
    </row>
    <row r="100" s="27" customFormat="true" ht="27" hidden="false" customHeight="true" outlineLevel="0" collapsed="false">
      <c r="B100" s="87" t="s">
        <v>70</v>
      </c>
      <c r="C100" s="108" t="n">
        <v>0</v>
      </c>
      <c r="D100" s="109" t="n">
        <f aca="false">C100/W100</f>
        <v>0</v>
      </c>
      <c r="E100" s="110" t="n">
        <v>0</v>
      </c>
      <c r="F100" s="111" t="n">
        <f aca="false">E100/Y100</f>
        <v>0</v>
      </c>
      <c r="G100" s="112" t="n">
        <v>2</v>
      </c>
      <c r="H100" s="109" t="n">
        <f aca="false">G100/W100</f>
        <v>0.0454545454545455</v>
      </c>
      <c r="I100" s="110" t="n">
        <v>0</v>
      </c>
      <c r="J100" s="113" t="n">
        <f aca="false">I100/Y100</f>
        <v>0</v>
      </c>
      <c r="K100" s="108" t="n">
        <v>4</v>
      </c>
      <c r="L100" s="109" t="n">
        <f aca="false">K100/W100</f>
        <v>0.0909090909090909</v>
      </c>
      <c r="M100" s="110" t="n">
        <v>1</v>
      </c>
      <c r="N100" s="111" t="n">
        <f aca="false">M100/Y100</f>
        <v>0.0222222222222222</v>
      </c>
      <c r="O100" s="112" t="n">
        <v>38</v>
      </c>
      <c r="P100" s="113" t="n">
        <f aca="false">O100/W100</f>
        <v>0.863636363636364</v>
      </c>
      <c r="Q100" s="114" t="n">
        <v>44</v>
      </c>
      <c r="R100" s="113" t="n">
        <f aca="false">Q100/Y100</f>
        <v>0.977777777777778</v>
      </c>
      <c r="S100" s="115" t="n">
        <v>0</v>
      </c>
      <c r="T100" s="113" t="n">
        <f aca="false">S100/W100</f>
        <v>0</v>
      </c>
      <c r="U100" s="116" t="n">
        <v>0</v>
      </c>
      <c r="V100" s="111" t="n">
        <f aca="false">U100/Y100</f>
        <v>0</v>
      </c>
      <c r="W100" s="117" t="n">
        <f aca="false">C100+G100+K100+O100+S100</f>
        <v>44</v>
      </c>
      <c r="X100" s="118" t="n">
        <f aca="false">D100+H100+L100+P100+T100</f>
        <v>1</v>
      </c>
      <c r="Y100" s="119" t="n">
        <f aca="false">E100+I100+M100+Q100+U100</f>
        <v>45</v>
      </c>
      <c r="Z100" s="47" t="n">
        <f aca="false">F100+J100+N100+R100+V100</f>
        <v>1</v>
      </c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58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58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58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58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58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58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</sheetData>
  <mergeCells count="89">
    <mergeCell ref="B2:F2"/>
    <mergeCell ref="B3:F3"/>
    <mergeCell ref="B5:F5"/>
    <mergeCell ref="B6:F6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41:F41"/>
    <mergeCell ref="B42:F42"/>
    <mergeCell ref="C43:D43"/>
    <mergeCell ref="E43:F43"/>
    <mergeCell ref="B58:F58"/>
    <mergeCell ref="B59:F59"/>
    <mergeCell ref="C60:D60"/>
    <mergeCell ref="E60:F60"/>
    <mergeCell ref="B66:F66"/>
    <mergeCell ref="B67:F67"/>
    <mergeCell ref="C68:D68"/>
    <mergeCell ref="E68:F68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B96:Z96"/>
    <mergeCell ref="B97:Z97"/>
    <mergeCell ref="B98:B99"/>
    <mergeCell ref="C98:F98"/>
    <mergeCell ref="G98:J98"/>
    <mergeCell ref="K98:N98"/>
    <mergeCell ref="O98:R98"/>
    <mergeCell ref="S98:V98"/>
    <mergeCell ref="W98:Z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0" t="s">
        <v>0</v>
      </c>
      <c r="C2" s="120"/>
      <c r="D2" s="120"/>
      <c r="E2" s="120"/>
      <c r="F2" s="120"/>
      <c r="G2" s="8"/>
      <c r="H2" s="8"/>
      <c r="I2" s="8"/>
      <c r="J2" s="9"/>
      <c r="K2" s="10"/>
      <c r="L2" s="9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6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1" t="s">
        <v>71</v>
      </c>
      <c r="C5" s="121"/>
      <c r="D5" s="121"/>
      <c r="E5" s="121"/>
      <c r="F5" s="121"/>
    </row>
    <row r="6" customFormat="false" ht="9" hidden="false" customHeight="true" outlineLevel="0" collapsed="false"/>
    <row r="7" customFormat="false" ht="21" hidden="false" customHeight="true" outlineLevel="0" collapsed="false">
      <c r="B7" s="121" t="s">
        <v>72</v>
      </c>
      <c r="C7" s="121"/>
      <c r="D7" s="121"/>
      <c r="E7" s="121"/>
      <c r="F7" s="121"/>
    </row>
    <row r="8" customFormat="false" ht="9" hidden="false" customHeight="true" outlineLevel="0" collapsed="false"/>
    <row r="9" customFormat="false" ht="21" hidden="false" customHeight="true" outlineLevel="0" collapsed="false">
      <c r="B9" s="24" t="s">
        <v>5</v>
      </c>
      <c r="C9" s="25" t="s">
        <v>6</v>
      </c>
      <c r="D9" s="25"/>
      <c r="E9" s="25" t="s">
        <v>7</v>
      </c>
      <c r="F9" s="25"/>
    </row>
    <row r="10" customFormat="false" ht="21" hidden="false" customHeight="true" outlineLevel="0" collapsed="false">
      <c r="B10" s="24"/>
      <c r="C10" s="26" t="n">
        <v>8</v>
      </c>
      <c r="D10" s="26"/>
      <c r="E10" s="26" t="n">
        <v>12</v>
      </c>
      <c r="F10" s="26"/>
      <c r="G10" s="122"/>
      <c r="H10" s="122"/>
      <c r="I10" s="122"/>
    </row>
    <row r="11" customFormat="false" ht="9" hidden="false" customHeight="true" outlineLevel="0" collapsed="false"/>
    <row r="12" s="27" customFormat="true" ht="21" hidden="false" customHeight="true" outlineLevel="0" collapsed="false">
      <c r="B12" s="25" t="s">
        <v>73</v>
      </c>
      <c r="C12" s="25"/>
      <c r="D12" s="25"/>
      <c r="E12" s="25"/>
      <c r="F12" s="25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2" t="s">
        <v>74</v>
      </c>
      <c r="C13" s="32"/>
      <c r="D13" s="32"/>
      <c r="E13" s="32"/>
      <c r="F13" s="32"/>
      <c r="G13" s="28"/>
      <c r="H13" s="29"/>
      <c r="I13" s="28"/>
      <c r="J13" s="29"/>
      <c r="K13" s="30"/>
      <c r="L13" s="29"/>
      <c r="M13" s="31"/>
      <c r="N13" s="29"/>
    </row>
    <row r="14" s="27" customFormat="true" ht="21" hidden="false" customHeight="true" outlineLevel="0" collapsed="false">
      <c r="B14" s="33"/>
      <c r="C14" s="34" t="s">
        <v>6</v>
      </c>
      <c r="D14" s="34"/>
      <c r="E14" s="34" t="s">
        <v>7</v>
      </c>
      <c r="F14" s="34"/>
      <c r="G14" s="28"/>
      <c r="H14" s="29"/>
      <c r="I14" s="28"/>
      <c r="J14" s="29"/>
      <c r="K14" s="30"/>
      <c r="L14" s="29"/>
      <c r="M14" s="31"/>
      <c r="N14" s="29"/>
    </row>
    <row r="15" s="27" customFormat="true" ht="28.5" hidden="false" customHeight="true" outlineLevel="0" collapsed="false">
      <c r="B15" s="35" t="s">
        <v>75</v>
      </c>
      <c r="C15" s="61" t="n">
        <v>2</v>
      </c>
      <c r="D15" s="37" t="n">
        <f aca="false">C15/C18</f>
        <v>0.25</v>
      </c>
      <c r="E15" s="36" t="n">
        <v>3</v>
      </c>
      <c r="F15" s="37" t="n">
        <f aca="false">E15/E18</f>
        <v>0.25</v>
      </c>
      <c r="H15" s="38"/>
      <c r="J15" s="38"/>
      <c r="K15" s="39"/>
      <c r="L15" s="38"/>
      <c r="M15" s="40"/>
      <c r="N15" s="38"/>
    </row>
    <row r="16" s="27" customFormat="true" ht="28.5" hidden="false" customHeight="true" outlineLevel="0" collapsed="false">
      <c r="B16" s="35" t="s">
        <v>76</v>
      </c>
      <c r="C16" s="61" t="n">
        <v>0</v>
      </c>
      <c r="D16" s="37" t="n">
        <f aca="false">C16/C18</f>
        <v>0</v>
      </c>
      <c r="E16" s="36" t="n">
        <v>1</v>
      </c>
      <c r="F16" s="37" t="n">
        <f aca="false">E16/E18</f>
        <v>0.0833333333333333</v>
      </c>
      <c r="H16" s="38"/>
      <c r="J16" s="38"/>
      <c r="K16" s="39"/>
      <c r="L16" s="38"/>
      <c r="M16" s="40"/>
      <c r="N16" s="38"/>
    </row>
    <row r="17" s="27" customFormat="true" ht="28.5" hidden="false" customHeight="true" outlineLevel="0" collapsed="false">
      <c r="B17" s="41" t="s">
        <v>77</v>
      </c>
      <c r="C17" s="62" t="n">
        <v>6</v>
      </c>
      <c r="D17" s="43" t="n">
        <f aca="false">C17/C18</f>
        <v>0.75</v>
      </c>
      <c r="E17" s="42" t="n">
        <v>8</v>
      </c>
      <c r="F17" s="43" t="n">
        <f aca="false">E17/E18</f>
        <v>0.666666666666667</v>
      </c>
      <c r="H17" s="38"/>
      <c r="J17" s="38"/>
      <c r="K17" s="39"/>
      <c r="L17" s="38"/>
      <c r="M17" s="40"/>
      <c r="N17" s="38"/>
    </row>
    <row r="18" s="44" customFormat="true" ht="21" hidden="false" customHeight="true" outlineLevel="0" collapsed="false">
      <c r="B18" s="45" t="s">
        <v>14</v>
      </c>
      <c r="C18" s="46" t="n">
        <f aca="false">SUM(C15:C17)</f>
        <v>8</v>
      </c>
      <c r="D18" s="47" t="n">
        <f aca="false">SUM(D15:D17)</f>
        <v>1</v>
      </c>
      <c r="E18" s="48" t="n">
        <f aca="false">SUM(E15:E17)</f>
        <v>12</v>
      </c>
      <c r="F18" s="47" t="n">
        <f aca="false">SUM(F15:F17)</f>
        <v>1</v>
      </c>
      <c r="H18" s="49"/>
      <c r="J18" s="49"/>
      <c r="K18" s="50"/>
      <c r="L18" s="49"/>
      <c r="M18" s="51"/>
      <c r="N18" s="49"/>
    </row>
    <row r="19" s="27" customFormat="true" ht="15" hidden="false" customHeight="true" outlineLevel="0" collapsed="false">
      <c r="B19" s="55"/>
      <c r="D19" s="38"/>
      <c r="F19" s="38"/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123" t="s">
        <v>78</v>
      </c>
      <c r="C20" s="123"/>
      <c r="D20" s="123"/>
      <c r="E20" s="123"/>
      <c r="F20" s="123"/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56" t="s">
        <v>79</v>
      </c>
      <c r="C21" s="56"/>
      <c r="D21" s="56"/>
      <c r="E21" s="56"/>
      <c r="F21" s="56"/>
      <c r="H21" s="38"/>
      <c r="J21" s="38"/>
      <c r="K21" s="39"/>
      <c r="L21" s="38"/>
      <c r="M21" s="40"/>
      <c r="N21" s="38"/>
    </row>
    <row r="22" s="27" customFormat="true" ht="21" hidden="false" customHeight="true" outlineLevel="0" collapsed="false">
      <c r="B22" s="33"/>
      <c r="C22" s="34" t="s">
        <v>6</v>
      </c>
      <c r="D22" s="34"/>
      <c r="E22" s="34" t="s">
        <v>7</v>
      </c>
      <c r="F22" s="34"/>
      <c r="H22" s="38"/>
      <c r="J22" s="38"/>
      <c r="K22" s="39"/>
      <c r="L22" s="38"/>
      <c r="M22" s="40"/>
      <c r="N22" s="38"/>
    </row>
    <row r="23" s="27" customFormat="true" ht="28.5" hidden="false" customHeight="true" outlineLevel="0" collapsed="false">
      <c r="B23" s="52" t="s">
        <v>80</v>
      </c>
      <c r="C23" s="53" t="n">
        <v>6</v>
      </c>
      <c r="D23" s="54" t="n">
        <f aca="false">C23/$C$28</f>
        <v>0.428571428571429</v>
      </c>
      <c r="E23" s="53" t="n">
        <v>9</v>
      </c>
      <c r="F23" s="54" t="n">
        <f aca="false">E23/E28</f>
        <v>0.428571428571429</v>
      </c>
      <c r="H23" s="38"/>
      <c r="J23" s="38"/>
      <c r="K23" s="39"/>
      <c r="L23" s="38"/>
      <c r="M23" s="40"/>
      <c r="N23" s="38"/>
    </row>
    <row r="24" s="27" customFormat="true" ht="28.5" hidden="false" customHeight="true" outlineLevel="0" collapsed="false">
      <c r="B24" s="35" t="s">
        <v>81</v>
      </c>
      <c r="C24" s="36" t="n">
        <v>3</v>
      </c>
      <c r="D24" s="37" t="n">
        <f aca="false">C24/$C$28</f>
        <v>0.214285714285714</v>
      </c>
      <c r="E24" s="36" t="n">
        <v>4</v>
      </c>
      <c r="F24" s="37" t="n">
        <f aca="false">E24/E28</f>
        <v>0.19047619047619</v>
      </c>
      <c r="H24" s="38"/>
      <c r="J24" s="38"/>
      <c r="K24" s="39"/>
      <c r="L24" s="38"/>
      <c r="M24" s="40"/>
      <c r="N24" s="38"/>
    </row>
    <row r="25" s="27" customFormat="true" ht="28.5" hidden="false" customHeight="true" outlineLevel="0" collapsed="false">
      <c r="B25" s="35" t="s">
        <v>82</v>
      </c>
      <c r="C25" s="36" t="n">
        <v>0</v>
      </c>
      <c r="D25" s="37" t="n">
        <f aca="false">C25/$C$28</f>
        <v>0</v>
      </c>
      <c r="E25" s="36" t="n">
        <v>1</v>
      </c>
      <c r="F25" s="37" t="n">
        <f aca="false">E25/E28</f>
        <v>0.0476190476190476</v>
      </c>
      <c r="H25" s="38"/>
      <c r="J25" s="38"/>
      <c r="K25" s="39"/>
      <c r="L25" s="38"/>
      <c r="M25" s="40"/>
      <c r="N25" s="38"/>
    </row>
    <row r="26" s="27" customFormat="true" ht="28.5" hidden="false" customHeight="true" outlineLevel="0" collapsed="false">
      <c r="B26" s="35" t="s">
        <v>83</v>
      </c>
      <c r="C26" s="36" t="n">
        <v>1</v>
      </c>
      <c r="D26" s="37" t="n">
        <f aca="false">C26/$C$28</f>
        <v>0.0714285714285714</v>
      </c>
      <c r="E26" s="36" t="n">
        <v>1</v>
      </c>
      <c r="F26" s="37" t="n">
        <f aca="false">E26/E28</f>
        <v>0.0476190476190476</v>
      </c>
      <c r="H26" s="38"/>
      <c r="J26" s="38"/>
      <c r="K26" s="39"/>
      <c r="L26" s="38"/>
      <c r="M26" s="40"/>
      <c r="N26" s="38"/>
    </row>
    <row r="27" s="27" customFormat="true" ht="28.5" hidden="false" customHeight="true" outlineLevel="0" collapsed="false">
      <c r="B27" s="41" t="s">
        <v>26</v>
      </c>
      <c r="C27" s="42" t="n">
        <v>4</v>
      </c>
      <c r="D27" s="43" t="n">
        <f aca="false">C27/$C$28</f>
        <v>0.285714285714286</v>
      </c>
      <c r="E27" s="42" t="n">
        <v>6</v>
      </c>
      <c r="F27" s="43" t="n">
        <f aca="false">E27/E28</f>
        <v>0.285714285714286</v>
      </c>
      <c r="H27" s="38"/>
      <c r="J27" s="38"/>
      <c r="K27" s="39"/>
      <c r="L27" s="38"/>
      <c r="M27" s="40"/>
      <c r="N27" s="38"/>
    </row>
    <row r="28" s="44" customFormat="true" ht="21" hidden="false" customHeight="true" outlineLevel="0" collapsed="false">
      <c r="B28" s="45" t="s">
        <v>14</v>
      </c>
      <c r="C28" s="46" t="n">
        <f aca="false">SUM(C23:C27)</f>
        <v>14</v>
      </c>
      <c r="D28" s="47" t="n">
        <f aca="false">SUM(D23:D27)</f>
        <v>1</v>
      </c>
      <c r="E28" s="48" t="n">
        <f aca="false">SUM(E23:E27)</f>
        <v>21</v>
      </c>
      <c r="F28" s="47" t="n">
        <f aca="false">SUM(F23:F27)</f>
        <v>1</v>
      </c>
      <c r="H28" s="49"/>
      <c r="J28" s="49"/>
      <c r="K28" s="50"/>
      <c r="L28" s="49"/>
      <c r="M28" s="51"/>
      <c r="N28" s="49"/>
    </row>
    <row r="29" s="27" customFormat="true" ht="15" hidden="false" customHeight="true" outlineLevel="0" collapsed="false">
      <c r="B29" s="55"/>
      <c r="D29" s="38"/>
      <c r="F29" s="38"/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25" t="s">
        <v>8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s="27" customFormat="true" ht="21" hidden="false" customHeight="true" outlineLevel="0" collapsed="false">
      <c r="B31" s="32" t="s">
        <v>5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s="27" customFormat="true" ht="21" hidden="false" customHeight="true" outlineLevel="0" collapsed="false">
      <c r="B32" s="64"/>
      <c r="C32" s="65" t="s">
        <v>49</v>
      </c>
      <c r="D32" s="65"/>
      <c r="E32" s="65"/>
      <c r="F32" s="65"/>
      <c r="G32" s="66" t="s">
        <v>50</v>
      </c>
      <c r="H32" s="66"/>
      <c r="I32" s="66"/>
      <c r="J32" s="66"/>
      <c r="K32" s="65" t="s">
        <v>55</v>
      </c>
      <c r="L32" s="65"/>
      <c r="M32" s="65"/>
      <c r="N32" s="65"/>
      <c r="O32" s="66" t="s">
        <v>52</v>
      </c>
      <c r="P32" s="66"/>
      <c r="Q32" s="66"/>
      <c r="R32" s="66"/>
      <c r="S32" s="65" t="s">
        <v>13</v>
      </c>
      <c r="T32" s="65"/>
      <c r="U32" s="65"/>
      <c r="V32" s="65"/>
      <c r="W32" s="103" t="s">
        <v>14</v>
      </c>
      <c r="X32" s="103"/>
      <c r="Y32" s="103"/>
      <c r="Z32" s="103"/>
    </row>
    <row r="33" s="27" customFormat="true" ht="21" hidden="false" customHeight="true" outlineLevel="0" collapsed="false">
      <c r="B33" s="64"/>
      <c r="C33" s="69" t="s">
        <v>6</v>
      </c>
      <c r="D33" s="69"/>
      <c r="E33" s="70" t="s">
        <v>7</v>
      </c>
      <c r="F33" s="70"/>
      <c r="G33" s="69" t="s">
        <v>6</v>
      </c>
      <c r="H33" s="69"/>
      <c r="I33" s="70" t="s">
        <v>7</v>
      </c>
      <c r="J33" s="70"/>
      <c r="K33" s="69" t="s">
        <v>6</v>
      </c>
      <c r="L33" s="69"/>
      <c r="M33" s="70" t="s">
        <v>7</v>
      </c>
      <c r="N33" s="70"/>
      <c r="O33" s="69" t="s">
        <v>6</v>
      </c>
      <c r="P33" s="69"/>
      <c r="Q33" s="70" t="s">
        <v>7</v>
      </c>
      <c r="R33" s="70"/>
      <c r="S33" s="69" t="s">
        <v>6</v>
      </c>
      <c r="T33" s="69"/>
      <c r="U33" s="70" t="s">
        <v>7</v>
      </c>
      <c r="V33" s="70"/>
      <c r="W33" s="69" t="s">
        <v>6</v>
      </c>
      <c r="X33" s="69"/>
      <c r="Y33" s="70" t="s">
        <v>7</v>
      </c>
      <c r="Z33" s="70"/>
    </row>
    <row r="34" s="27" customFormat="true" ht="28.5" hidden="false" customHeight="true" outlineLevel="0" collapsed="false">
      <c r="B34" s="35" t="s">
        <v>57</v>
      </c>
      <c r="C34" s="104" t="n">
        <v>0</v>
      </c>
      <c r="D34" s="75" t="n">
        <f aca="false">C34/W34</f>
        <v>0</v>
      </c>
      <c r="E34" s="76" t="n">
        <v>0</v>
      </c>
      <c r="F34" s="73" t="n">
        <f aca="false">E34/Y34</f>
        <v>0</v>
      </c>
      <c r="G34" s="74" t="n">
        <v>0</v>
      </c>
      <c r="H34" s="75" t="n">
        <f aca="false">G34/W34</f>
        <v>0</v>
      </c>
      <c r="I34" s="76" t="n">
        <v>0</v>
      </c>
      <c r="J34" s="72" t="n">
        <f aca="false">I34/Y34</f>
        <v>0</v>
      </c>
      <c r="K34" s="104" t="n">
        <v>0</v>
      </c>
      <c r="L34" s="75" t="n">
        <f aca="false">K34/W34</f>
        <v>0</v>
      </c>
      <c r="M34" s="76" t="n">
        <v>1</v>
      </c>
      <c r="N34" s="73" t="n">
        <f aca="false">M34/Y34</f>
        <v>0.0833333333333333</v>
      </c>
      <c r="O34" s="74" t="n">
        <v>8</v>
      </c>
      <c r="P34" s="75" t="n">
        <f aca="false">O34/W34</f>
        <v>1</v>
      </c>
      <c r="Q34" s="76" t="n">
        <v>11</v>
      </c>
      <c r="R34" s="72" t="n">
        <f aca="false">Q34/Y34</f>
        <v>0.916666666666667</v>
      </c>
      <c r="S34" s="105" t="n">
        <v>0</v>
      </c>
      <c r="T34" s="72" t="n">
        <f aca="false">S34/W34</f>
        <v>0</v>
      </c>
      <c r="U34" s="77" t="n">
        <v>0</v>
      </c>
      <c r="V34" s="73" t="n">
        <f aca="false">U34/Y34</f>
        <v>0</v>
      </c>
      <c r="W34" s="100" t="n">
        <f aca="false">O34+K34+G34+C34+S34</f>
        <v>8</v>
      </c>
      <c r="X34" s="79" t="n">
        <f aca="false">D34+H34+L34+P34+T34</f>
        <v>1</v>
      </c>
      <c r="Y34" s="80" t="n">
        <f aca="false">Q34+M34+I34+E34+U34</f>
        <v>12</v>
      </c>
      <c r="Z34" s="81" t="n">
        <f aca="false">F34+J34+N34+R34+V34</f>
        <v>1</v>
      </c>
      <c r="AA34" s="82"/>
      <c r="AB34" s="82"/>
      <c r="AC34" s="82"/>
      <c r="AD34" s="83"/>
    </row>
    <row r="35" s="27" customFormat="true" ht="28.5" hidden="false" customHeight="true" outlineLevel="0" collapsed="false">
      <c r="B35" s="35" t="s">
        <v>58</v>
      </c>
      <c r="C35" s="104" t="n">
        <v>0</v>
      </c>
      <c r="D35" s="75" t="n">
        <f aca="false">C35/W35</f>
        <v>0</v>
      </c>
      <c r="E35" s="76" t="n">
        <v>0</v>
      </c>
      <c r="F35" s="73" t="n">
        <f aca="false">E35/Y35</f>
        <v>0</v>
      </c>
      <c r="G35" s="74" t="n">
        <v>0</v>
      </c>
      <c r="H35" s="75" t="n">
        <f aca="false">G35/W35</f>
        <v>0</v>
      </c>
      <c r="I35" s="76" t="n">
        <v>0</v>
      </c>
      <c r="J35" s="72" t="n">
        <f aca="false">I35/Y35</f>
        <v>0</v>
      </c>
      <c r="K35" s="104" t="n">
        <v>0</v>
      </c>
      <c r="L35" s="75" t="n">
        <f aca="false">K35/W35</f>
        <v>0</v>
      </c>
      <c r="M35" s="76" t="n">
        <v>2</v>
      </c>
      <c r="N35" s="73" t="n">
        <f aca="false">M35/Y35</f>
        <v>0.166666666666667</v>
      </c>
      <c r="O35" s="74" t="n">
        <v>8</v>
      </c>
      <c r="P35" s="75" t="n">
        <f aca="false">O35/W35</f>
        <v>1</v>
      </c>
      <c r="Q35" s="76" t="n">
        <v>10</v>
      </c>
      <c r="R35" s="72" t="n">
        <f aca="false">Q35/Y35</f>
        <v>0.833333333333333</v>
      </c>
      <c r="S35" s="105" t="n">
        <v>0</v>
      </c>
      <c r="T35" s="72" t="n">
        <f aca="false">S35/W35</f>
        <v>0</v>
      </c>
      <c r="U35" s="84" t="n">
        <v>0</v>
      </c>
      <c r="V35" s="73" t="n">
        <f aca="false">U35/Y35</f>
        <v>0</v>
      </c>
      <c r="W35" s="100" t="n">
        <f aca="false">O35+K35+G35+C35+S35</f>
        <v>8</v>
      </c>
      <c r="X35" s="79" t="n">
        <f aca="false">D35+H35+L35+P35+T35</f>
        <v>1</v>
      </c>
      <c r="Y35" s="85" t="n">
        <f aca="false">Q35+M35+I35+E35+U35</f>
        <v>12</v>
      </c>
      <c r="Z35" s="81" t="n">
        <f aca="false">F35+J35+N35+R35+V35</f>
        <v>1</v>
      </c>
      <c r="AA35" s="82"/>
      <c r="AB35" s="82"/>
      <c r="AC35" s="82"/>
      <c r="AD35" s="83"/>
    </row>
    <row r="36" s="27" customFormat="true" ht="28.5" hidden="false" customHeight="true" outlineLevel="0" collapsed="false">
      <c r="B36" s="35" t="s">
        <v>85</v>
      </c>
      <c r="C36" s="104" t="n">
        <v>0</v>
      </c>
      <c r="D36" s="75" t="n">
        <f aca="false">C36/W36</f>
        <v>0</v>
      </c>
      <c r="E36" s="76" t="n">
        <v>0</v>
      </c>
      <c r="F36" s="73" t="n">
        <f aca="false">E36/Y36</f>
        <v>0</v>
      </c>
      <c r="G36" s="74" t="n">
        <v>0</v>
      </c>
      <c r="H36" s="75" t="n">
        <f aca="false">G36/W36</f>
        <v>0</v>
      </c>
      <c r="I36" s="76" t="n">
        <v>0</v>
      </c>
      <c r="J36" s="72" t="n">
        <f aca="false">I36/Y36</f>
        <v>0</v>
      </c>
      <c r="K36" s="104" t="n">
        <v>1</v>
      </c>
      <c r="L36" s="75" t="n">
        <f aca="false">K36/W36</f>
        <v>0.125</v>
      </c>
      <c r="M36" s="76" t="n">
        <v>2</v>
      </c>
      <c r="N36" s="73" t="n">
        <f aca="false">M36/Y36</f>
        <v>0.166666666666667</v>
      </c>
      <c r="O36" s="74" t="n">
        <v>7</v>
      </c>
      <c r="P36" s="75" t="n">
        <f aca="false">O36/W36</f>
        <v>0.875</v>
      </c>
      <c r="Q36" s="76" t="n">
        <v>10</v>
      </c>
      <c r="R36" s="72" t="n">
        <f aca="false">Q36/Y36</f>
        <v>0.833333333333333</v>
      </c>
      <c r="S36" s="105" t="n">
        <v>0</v>
      </c>
      <c r="T36" s="72" t="n">
        <f aca="false">S36/W36</f>
        <v>0</v>
      </c>
      <c r="U36" s="84" t="n">
        <v>0</v>
      </c>
      <c r="V36" s="73" t="n">
        <f aca="false">U36/Y36</f>
        <v>0</v>
      </c>
      <c r="W36" s="100" t="n">
        <f aca="false">O36+K36+G36+C36+S36</f>
        <v>8</v>
      </c>
      <c r="X36" s="79" t="n">
        <f aca="false">D36+H36+L36+P36+T36</f>
        <v>1</v>
      </c>
      <c r="Y36" s="85" t="n">
        <f aca="false">Q36+M36+I36+E36+U36</f>
        <v>12</v>
      </c>
      <c r="Z36" s="81" t="n">
        <f aca="false">F36+J36+N36+R36+V36</f>
        <v>1</v>
      </c>
      <c r="AA36" s="82"/>
      <c r="AB36" s="82"/>
      <c r="AC36" s="82"/>
      <c r="AD36" s="83"/>
    </row>
    <row r="37" s="27" customFormat="true" ht="28.5" hidden="false" customHeight="true" outlineLevel="0" collapsed="false">
      <c r="B37" s="87" t="s">
        <v>86</v>
      </c>
      <c r="C37" s="106" t="n">
        <v>0</v>
      </c>
      <c r="D37" s="92" t="n">
        <f aca="false">C37/W37</f>
        <v>0</v>
      </c>
      <c r="E37" s="88" t="n">
        <v>0</v>
      </c>
      <c r="F37" s="90" t="n">
        <f aca="false">E37/Y37</f>
        <v>0</v>
      </c>
      <c r="G37" s="91" t="n">
        <v>0</v>
      </c>
      <c r="H37" s="92" t="n">
        <f aca="false">G37/W37</f>
        <v>0</v>
      </c>
      <c r="I37" s="88" t="n">
        <v>0</v>
      </c>
      <c r="J37" s="89" t="n">
        <f aca="false">I37/Y37</f>
        <v>0</v>
      </c>
      <c r="K37" s="106" t="n">
        <v>0</v>
      </c>
      <c r="L37" s="92" t="n">
        <f aca="false">K37/W37</f>
        <v>0</v>
      </c>
      <c r="M37" s="88" t="n">
        <v>2</v>
      </c>
      <c r="N37" s="90" t="n">
        <f aca="false">M37/Y37</f>
        <v>0.166666666666667</v>
      </c>
      <c r="O37" s="91" t="n">
        <v>8</v>
      </c>
      <c r="P37" s="92" t="n">
        <f aca="false">O37/W37</f>
        <v>1</v>
      </c>
      <c r="Q37" s="88" t="n">
        <v>10</v>
      </c>
      <c r="R37" s="89" t="n">
        <f aca="false">Q37/Y37</f>
        <v>0.833333333333333</v>
      </c>
      <c r="S37" s="124" t="n">
        <v>0</v>
      </c>
      <c r="T37" s="89" t="n">
        <f aca="false">S37/W37</f>
        <v>0</v>
      </c>
      <c r="U37" s="93" t="n">
        <v>0</v>
      </c>
      <c r="V37" s="90" t="n">
        <f aca="false">U37/Y37</f>
        <v>0</v>
      </c>
      <c r="W37" s="107" t="n">
        <f aca="false">O37+K37+G37+C37+S37</f>
        <v>8</v>
      </c>
      <c r="X37" s="95" t="n">
        <f aca="false">D37+H37+L37+P37+T37</f>
        <v>1</v>
      </c>
      <c r="Y37" s="96" t="n">
        <f aca="false">Q37+M37+I37+E37+U37</f>
        <v>12</v>
      </c>
      <c r="Z37" s="97" t="n">
        <f aca="false">F37+J37+N37+R37+V37</f>
        <v>1</v>
      </c>
      <c r="AA37" s="82"/>
      <c r="AB37" s="82"/>
      <c r="AC37" s="82"/>
      <c r="AD37" s="83"/>
    </row>
    <row r="38" s="27" customFormat="true" ht="18" hidden="false" customHeight="true" outlineLevel="0" collapsed="false">
      <c r="B38" s="98"/>
      <c r="C38" s="74"/>
      <c r="D38" s="72"/>
      <c r="E38" s="74"/>
      <c r="F38" s="72"/>
      <c r="G38" s="74"/>
      <c r="H38" s="72"/>
      <c r="I38" s="74"/>
      <c r="J38" s="72"/>
      <c r="K38" s="99"/>
      <c r="L38" s="72"/>
      <c r="M38" s="100"/>
      <c r="N38" s="79"/>
      <c r="O38" s="55"/>
      <c r="P38" s="86"/>
      <c r="Q38" s="82"/>
      <c r="R38" s="82"/>
      <c r="S38" s="82"/>
      <c r="T38" s="83"/>
    </row>
    <row r="39" s="27" customFormat="true" ht="21" hidden="false" customHeight="true" outlineLevel="0" collapsed="false">
      <c r="B39" s="25" t="s">
        <v>8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27" customFormat="true" ht="21" hidden="false" customHeight="true" outlineLevel="0" collapsed="false">
      <c r="B40" s="32" t="s">
        <v>8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s="27" customFormat="true" ht="21" hidden="false" customHeight="true" outlineLevel="0" collapsed="false">
      <c r="B41" s="64"/>
      <c r="C41" s="65" t="s">
        <v>49</v>
      </c>
      <c r="D41" s="65"/>
      <c r="E41" s="65"/>
      <c r="F41" s="65"/>
      <c r="G41" s="66" t="s">
        <v>50</v>
      </c>
      <c r="H41" s="66"/>
      <c r="I41" s="66"/>
      <c r="J41" s="66"/>
      <c r="K41" s="65" t="s">
        <v>55</v>
      </c>
      <c r="L41" s="65"/>
      <c r="M41" s="65"/>
      <c r="N41" s="65"/>
      <c r="O41" s="66" t="s">
        <v>52</v>
      </c>
      <c r="P41" s="66"/>
      <c r="Q41" s="66"/>
      <c r="R41" s="66"/>
      <c r="S41" s="65" t="s">
        <v>13</v>
      </c>
      <c r="T41" s="65"/>
      <c r="U41" s="65"/>
      <c r="V41" s="65"/>
      <c r="W41" s="103" t="s">
        <v>14</v>
      </c>
      <c r="X41" s="103"/>
      <c r="Y41" s="103"/>
      <c r="Z41" s="103"/>
    </row>
    <row r="42" s="27" customFormat="true" ht="21" hidden="false" customHeight="true" outlineLevel="0" collapsed="false">
      <c r="B42" s="64"/>
      <c r="C42" s="69" t="s">
        <v>6</v>
      </c>
      <c r="D42" s="69"/>
      <c r="E42" s="70" t="s">
        <v>7</v>
      </c>
      <c r="F42" s="70"/>
      <c r="G42" s="69" t="s">
        <v>6</v>
      </c>
      <c r="H42" s="69"/>
      <c r="I42" s="70" t="s">
        <v>7</v>
      </c>
      <c r="J42" s="70"/>
      <c r="K42" s="69" t="s">
        <v>6</v>
      </c>
      <c r="L42" s="69"/>
      <c r="M42" s="70" t="s">
        <v>7</v>
      </c>
      <c r="N42" s="70"/>
      <c r="O42" s="69" t="s">
        <v>6</v>
      </c>
      <c r="P42" s="69"/>
      <c r="Q42" s="70" t="s">
        <v>7</v>
      </c>
      <c r="R42" s="70"/>
      <c r="S42" s="69" t="s">
        <v>6</v>
      </c>
      <c r="T42" s="69"/>
      <c r="U42" s="70" t="s">
        <v>7</v>
      </c>
      <c r="V42" s="70"/>
      <c r="W42" s="69" t="s">
        <v>6</v>
      </c>
      <c r="X42" s="69"/>
      <c r="Y42" s="70" t="s">
        <v>7</v>
      </c>
      <c r="Z42" s="70"/>
    </row>
    <row r="43" s="27" customFormat="true" ht="28.5" hidden="false" customHeight="true" outlineLevel="0" collapsed="false">
      <c r="B43" s="35" t="s">
        <v>89</v>
      </c>
      <c r="C43" s="104" t="n">
        <v>0</v>
      </c>
      <c r="D43" s="75" t="n">
        <f aca="false">C43/W43</f>
        <v>0</v>
      </c>
      <c r="E43" s="76" t="n">
        <v>0</v>
      </c>
      <c r="F43" s="73" t="n">
        <f aca="false">E43/Y43</f>
        <v>0</v>
      </c>
      <c r="G43" s="74" t="n">
        <v>0</v>
      </c>
      <c r="H43" s="75" t="n">
        <f aca="false">G43/W43</f>
        <v>0</v>
      </c>
      <c r="I43" s="76" t="n">
        <v>0</v>
      </c>
      <c r="J43" s="72" t="n">
        <f aca="false">I43/Y43</f>
        <v>0</v>
      </c>
      <c r="K43" s="104" t="n">
        <v>0</v>
      </c>
      <c r="L43" s="75" t="n">
        <f aca="false">K43/W43</f>
        <v>0</v>
      </c>
      <c r="M43" s="76" t="n">
        <v>0</v>
      </c>
      <c r="N43" s="73" t="n">
        <f aca="false">M43/Y43</f>
        <v>0</v>
      </c>
      <c r="O43" s="74" t="n">
        <v>8</v>
      </c>
      <c r="P43" s="75" t="n">
        <f aca="false">O43/W43</f>
        <v>1</v>
      </c>
      <c r="Q43" s="76" t="n">
        <v>12</v>
      </c>
      <c r="R43" s="72" t="n">
        <f aca="false">Q43/Y43</f>
        <v>1</v>
      </c>
      <c r="S43" s="105" t="n">
        <v>0</v>
      </c>
      <c r="T43" s="72" t="n">
        <f aca="false">S43/W43</f>
        <v>0</v>
      </c>
      <c r="U43" s="77" t="n">
        <v>0</v>
      </c>
      <c r="V43" s="73" t="n">
        <f aca="false">U43/Y43</f>
        <v>0</v>
      </c>
      <c r="W43" s="100" t="n">
        <f aca="false">O43+K43+G43+C43+S43</f>
        <v>8</v>
      </c>
      <c r="X43" s="79" t="n">
        <f aca="false">D43+H43+L43+P43+T43</f>
        <v>1</v>
      </c>
      <c r="Y43" s="80" t="n">
        <f aca="false">Q43+M43+I43+E43+U43</f>
        <v>12</v>
      </c>
      <c r="Z43" s="81" t="n">
        <f aca="false">F43+J43+N43+R43+V43</f>
        <v>1</v>
      </c>
      <c r="AA43" s="86"/>
      <c r="AB43" s="86"/>
      <c r="AC43" s="86"/>
      <c r="AD43" s="83"/>
    </row>
    <row r="44" s="27" customFormat="true" ht="28.5" hidden="false" customHeight="true" outlineLevel="0" collapsed="false">
      <c r="B44" s="35" t="s">
        <v>90</v>
      </c>
      <c r="C44" s="104" t="n">
        <v>0</v>
      </c>
      <c r="D44" s="75" t="n">
        <f aca="false">C44/W44</f>
        <v>0</v>
      </c>
      <c r="E44" s="76" t="n">
        <v>0</v>
      </c>
      <c r="F44" s="73" t="n">
        <f aca="false">E44/Y44</f>
        <v>0</v>
      </c>
      <c r="G44" s="74" t="n">
        <v>0</v>
      </c>
      <c r="H44" s="75" t="n">
        <f aca="false">G44/W44</f>
        <v>0</v>
      </c>
      <c r="I44" s="76" t="n">
        <v>0</v>
      </c>
      <c r="J44" s="72" t="n">
        <f aca="false">I44/Y44</f>
        <v>0</v>
      </c>
      <c r="K44" s="104" t="n">
        <v>0</v>
      </c>
      <c r="L44" s="75" t="n">
        <f aca="false">K44/W44</f>
        <v>0</v>
      </c>
      <c r="M44" s="76" t="n">
        <v>2</v>
      </c>
      <c r="N44" s="73" t="n">
        <f aca="false">M44/Y44</f>
        <v>0.166666666666667</v>
      </c>
      <c r="O44" s="74" t="n">
        <v>8</v>
      </c>
      <c r="P44" s="75" t="n">
        <f aca="false">O44/W44</f>
        <v>1</v>
      </c>
      <c r="Q44" s="76" t="n">
        <v>10</v>
      </c>
      <c r="R44" s="72" t="n">
        <f aca="false">Q44/Y44</f>
        <v>0.833333333333333</v>
      </c>
      <c r="S44" s="105" t="n">
        <v>0</v>
      </c>
      <c r="T44" s="72" t="n">
        <f aca="false">S44/W44</f>
        <v>0</v>
      </c>
      <c r="U44" s="84" t="n">
        <v>0</v>
      </c>
      <c r="V44" s="73" t="n">
        <f aca="false">U44/Y44</f>
        <v>0</v>
      </c>
      <c r="W44" s="100" t="n">
        <f aca="false">O44+K44+G44+C44+S44</f>
        <v>8</v>
      </c>
      <c r="X44" s="79" t="n">
        <f aca="false">D44+H44+L44+P44+T44</f>
        <v>1</v>
      </c>
      <c r="Y44" s="85" t="n">
        <f aca="false">Q44+M44+I44+E44+U44</f>
        <v>12</v>
      </c>
      <c r="Z44" s="81" t="n">
        <f aca="false">F44+J44+N44+R44+V44</f>
        <v>1</v>
      </c>
      <c r="AA44" s="86"/>
      <c r="AB44" s="86"/>
      <c r="AC44" s="86"/>
      <c r="AD44" s="83"/>
    </row>
    <row r="45" s="27" customFormat="true" ht="28.5" hidden="false" customHeight="true" outlineLevel="0" collapsed="false">
      <c r="B45" s="87" t="s">
        <v>67</v>
      </c>
      <c r="C45" s="106" t="n">
        <v>0</v>
      </c>
      <c r="D45" s="92" t="n">
        <f aca="false">C45/W45</f>
        <v>0</v>
      </c>
      <c r="E45" s="88" t="n">
        <v>0</v>
      </c>
      <c r="F45" s="90" t="n">
        <f aca="false">E45/Y45</f>
        <v>0</v>
      </c>
      <c r="G45" s="91" t="n">
        <v>0</v>
      </c>
      <c r="H45" s="92" t="n">
        <f aca="false">G45/W45</f>
        <v>0</v>
      </c>
      <c r="I45" s="88" t="n">
        <v>0</v>
      </c>
      <c r="J45" s="89" t="n">
        <f aca="false">I45/Y45</f>
        <v>0</v>
      </c>
      <c r="K45" s="106" t="n">
        <v>0</v>
      </c>
      <c r="L45" s="92" t="n">
        <f aca="false">K45/W45</f>
        <v>0</v>
      </c>
      <c r="M45" s="88" t="n">
        <v>1</v>
      </c>
      <c r="N45" s="90" t="n">
        <f aca="false">M45/Y45</f>
        <v>0.0833333333333333</v>
      </c>
      <c r="O45" s="91" t="n">
        <v>8</v>
      </c>
      <c r="P45" s="92" t="n">
        <f aca="false">O45/W45</f>
        <v>1</v>
      </c>
      <c r="Q45" s="88" t="n">
        <v>11</v>
      </c>
      <c r="R45" s="89" t="n">
        <f aca="false">Q45/Y45</f>
        <v>0.916666666666667</v>
      </c>
      <c r="S45" s="124" t="n">
        <v>0</v>
      </c>
      <c r="T45" s="89" t="n">
        <f aca="false">S45/W45</f>
        <v>0</v>
      </c>
      <c r="U45" s="93" t="n">
        <v>0</v>
      </c>
      <c r="V45" s="90" t="n">
        <f aca="false">U45/Y45</f>
        <v>0</v>
      </c>
      <c r="W45" s="107" t="n">
        <f aca="false">O45+K45+G45+C45+S45</f>
        <v>8</v>
      </c>
      <c r="X45" s="95" t="n">
        <f aca="false">D45+H45+L45+P45+T45</f>
        <v>1</v>
      </c>
      <c r="Y45" s="96" t="n">
        <f aca="false">Q45+M45+I45+E45+U45</f>
        <v>12</v>
      </c>
      <c r="Z45" s="97" t="n">
        <f aca="false">F45+J45+N45+R45+V45</f>
        <v>1</v>
      </c>
      <c r="AA45" s="86"/>
      <c r="AB45" s="86"/>
      <c r="AC45" s="86"/>
      <c r="AD45" s="83"/>
    </row>
    <row r="46" s="27" customFormat="true" ht="15" hidden="false" customHeight="true" outlineLevel="0" collapsed="false">
      <c r="B46" s="55"/>
      <c r="D46" s="38"/>
      <c r="F46" s="38"/>
      <c r="H46" s="38"/>
      <c r="J46" s="38"/>
      <c r="K46" s="39"/>
      <c r="L46" s="38"/>
      <c r="M46" s="40"/>
      <c r="N46" s="38"/>
      <c r="P46" s="83"/>
      <c r="Q46" s="83"/>
      <c r="R46" s="83"/>
      <c r="S46" s="83"/>
      <c r="T46" s="83"/>
    </row>
    <row r="47" s="27" customFormat="true" ht="21" hidden="false" customHeight="true" outlineLevel="0" collapsed="false">
      <c r="B47" s="25" t="s">
        <v>9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s="27" customFormat="true" ht="21" hidden="false" customHeight="true" outlineLevel="0" collapsed="false">
      <c r="B48" s="32" t="s">
        <v>6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s="27" customFormat="true" ht="21" hidden="false" customHeight="true" outlineLevel="0" collapsed="false">
      <c r="B49" s="64"/>
      <c r="C49" s="65" t="s">
        <v>49</v>
      </c>
      <c r="D49" s="65"/>
      <c r="E49" s="65"/>
      <c r="F49" s="65"/>
      <c r="G49" s="65" t="s">
        <v>50</v>
      </c>
      <c r="H49" s="65"/>
      <c r="I49" s="65"/>
      <c r="J49" s="65"/>
      <c r="K49" s="66" t="s">
        <v>55</v>
      </c>
      <c r="L49" s="66"/>
      <c r="M49" s="66"/>
      <c r="N49" s="66"/>
      <c r="O49" s="65" t="s">
        <v>52</v>
      </c>
      <c r="P49" s="65"/>
      <c r="Q49" s="65"/>
      <c r="R49" s="65"/>
      <c r="S49" s="66" t="s">
        <v>13</v>
      </c>
      <c r="T49" s="66"/>
      <c r="U49" s="66"/>
      <c r="V49" s="66"/>
      <c r="W49" s="68" t="s">
        <v>14</v>
      </c>
      <c r="X49" s="68"/>
      <c r="Y49" s="68"/>
      <c r="Z49" s="68"/>
    </row>
    <row r="50" s="27" customFormat="true" ht="21" hidden="false" customHeight="true" outlineLevel="0" collapsed="false">
      <c r="B50" s="64"/>
      <c r="C50" s="69" t="s">
        <v>6</v>
      </c>
      <c r="D50" s="69"/>
      <c r="E50" s="70" t="s">
        <v>7</v>
      </c>
      <c r="F50" s="70"/>
      <c r="G50" s="69" t="s">
        <v>6</v>
      </c>
      <c r="H50" s="69"/>
      <c r="I50" s="70" t="s">
        <v>7</v>
      </c>
      <c r="J50" s="70"/>
      <c r="K50" s="69" t="s">
        <v>6</v>
      </c>
      <c r="L50" s="69"/>
      <c r="M50" s="70" t="s">
        <v>7</v>
      </c>
      <c r="N50" s="70"/>
      <c r="O50" s="69" t="s">
        <v>6</v>
      </c>
      <c r="P50" s="69"/>
      <c r="Q50" s="70" t="s">
        <v>7</v>
      </c>
      <c r="R50" s="70"/>
      <c r="S50" s="69" t="s">
        <v>6</v>
      </c>
      <c r="T50" s="69"/>
      <c r="U50" s="70" t="s">
        <v>7</v>
      </c>
      <c r="V50" s="70"/>
      <c r="W50" s="69" t="s">
        <v>6</v>
      </c>
      <c r="X50" s="69"/>
      <c r="Y50" s="70" t="s">
        <v>7</v>
      </c>
      <c r="Z50" s="70"/>
    </row>
    <row r="51" s="27" customFormat="true" ht="28.5" hidden="false" customHeight="true" outlineLevel="0" collapsed="false">
      <c r="B51" s="87" t="s">
        <v>70</v>
      </c>
      <c r="C51" s="108" t="n">
        <v>0</v>
      </c>
      <c r="D51" s="109" t="n">
        <f aca="false">C51/W51</f>
        <v>0</v>
      </c>
      <c r="E51" s="110" t="n">
        <v>0</v>
      </c>
      <c r="F51" s="111" t="n">
        <f aca="false">E51/Y51</f>
        <v>0</v>
      </c>
      <c r="G51" s="108" t="n">
        <v>0</v>
      </c>
      <c r="H51" s="109" t="n">
        <f aca="false">G51/W51</f>
        <v>0</v>
      </c>
      <c r="I51" s="110" t="n">
        <v>0</v>
      </c>
      <c r="J51" s="111" t="n">
        <f aca="false">I51/Y51</f>
        <v>0</v>
      </c>
      <c r="K51" s="112" t="n">
        <v>0</v>
      </c>
      <c r="L51" s="109" t="n">
        <f aca="false">K51/W51</f>
        <v>0</v>
      </c>
      <c r="M51" s="110" t="n">
        <v>1</v>
      </c>
      <c r="N51" s="113" t="n">
        <f aca="false">M51/Y51</f>
        <v>0.0833333333333333</v>
      </c>
      <c r="O51" s="108" t="n">
        <v>8</v>
      </c>
      <c r="P51" s="109" t="n">
        <f aca="false">O51/W51</f>
        <v>1</v>
      </c>
      <c r="Q51" s="110" t="n">
        <v>11</v>
      </c>
      <c r="R51" s="111" t="n">
        <f aca="false">Q51/Y51</f>
        <v>0.916666666666667</v>
      </c>
      <c r="S51" s="125" t="n">
        <v>0</v>
      </c>
      <c r="T51" s="113" t="n">
        <f aca="false">S51/W51</f>
        <v>0</v>
      </c>
      <c r="U51" s="116" t="n">
        <v>0</v>
      </c>
      <c r="V51" s="113" t="n">
        <f aca="false">U51/Y51</f>
        <v>0</v>
      </c>
      <c r="W51" s="126" t="n">
        <f aca="false">C51+G51+K51+O51+S51</f>
        <v>8</v>
      </c>
      <c r="X51" s="118" t="n">
        <f aca="false">D51+H51+L51+P51+T51</f>
        <v>1</v>
      </c>
      <c r="Y51" s="119" t="n">
        <f aca="false">E51+I51+M51+Q51+U51</f>
        <v>12</v>
      </c>
      <c r="Z51" s="47" t="n">
        <f aca="false">F51+J51+N51+R51+V51</f>
        <v>1</v>
      </c>
    </row>
    <row r="52" s="27" customFormat="true" ht="15" hidden="false" customHeight="true" outlineLevel="0" collapsed="false">
      <c r="B52" s="55"/>
      <c r="D52" s="38"/>
      <c r="F52" s="38"/>
      <c r="H52" s="38"/>
      <c r="J52" s="38"/>
      <c r="K52" s="39"/>
      <c r="L52" s="38"/>
      <c r="M52" s="40"/>
      <c r="N52" s="38"/>
    </row>
    <row r="53" s="27" customFormat="true" ht="15" hidden="false" customHeight="true" outlineLevel="0" collapsed="false">
      <c r="B53" s="55"/>
      <c r="D53" s="38"/>
      <c r="F53" s="38"/>
      <c r="H53" s="38"/>
      <c r="J53" s="38"/>
      <c r="K53" s="39"/>
      <c r="L53" s="38"/>
      <c r="M53" s="40"/>
      <c r="N53" s="38"/>
    </row>
    <row r="54" s="27" customFormat="true" ht="15" hidden="false" customHeight="true" outlineLevel="0" collapsed="false">
      <c r="B54" s="55"/>
      <c r="D54" s="38"/>
      <c r="F54" s="38"/>
      <c r="H54" s="38"/>
      <c r="J54" s="38"/>
      <c r="K54" s="39"/>
      <c r="L54" s="38"/>
      <c r="M54" s="40"/>
      <c r="N54" s="38"/>
    </row>
    <row r="55" s="27" customFormat="true" ht="15" hidden="false" customHeight="true" outlineLevel="0" collapsed="false">
      <c r="B55" s="55"/>
      <c r="D55" s="38"/>
      <c r="F55" s="38"/>
      <c r="H55" s="38"/>
      <c r="J55" s="38"/>
      <c r="K55" s="39"/>
      <c r="L55" s="38"/>
      <c r="M55" s="40"/>
      <c r="N55" s="38"/>
    </row>
    <row r="56" s="27" customFormat="true" ht="15" hidden="false" customHeight="true" outlineLevel="0" collapsed="false">
      <c r="B56" s="55"/>
      <c r="D56" s="38"/>
      <c r="F56" s="38"/>
      <c r="H56" s="38"/>
      <c r="J56" s="38"/>
      <c r="K56" s="39"/>
      <c r="L56" s="38"/>
      <c r="M56" s="40"/>
      <c r="N56" s="38"/>
    </row>
    <row r="57" s="27" customFormat="true" ht="15" hidden="false" customHeight="true" outlineLevel="0" collapsed="false">
      <c r="B57" s="55"/>
      <c r="D57" s="38"/>
      <c r="F57" s="38"/>
      <c r="H57" s="38"/>
      <c r="J57" s="38"/>
      <c r="K57" s="39"/>
      <c r="L57" s="38"/>
      <c r="M57" s="40"/>
      <c r="N57" s="38"/>
    </row>
    <row r="58" s="27" customFormat="true" ht="15" hidden="false" customHeight="true" outlineLevel="0" collapsed="false">
      <c r="B58" s="55"/>
      <c r="D58" s="38"/>
      <c r="F58" s="38"/>
      <c r="H58" s="38"/>
      <c r="J58" s="38"/>
      <c r="K58" s="39"/>
      <c r="L58" s="38"/>
      <c r="M58" s="40"/>
      <c r="N58" s="38"/>
    </row>
    <row r="59" s="27" customFormat="true" ht="15" hidden="false" customHeight="true" outlineLevel="0" collapsed="false">
      <c r="B59" s="55"/>
      <c r="D59" s="38"/>
      <c r="F59" s="38"/>
      <c r="H59" s="38"/>
      <c r="J59" s="38"/>
      <c r="K59" s="39"/>
      <c r="L59" s="38"/>
      <c r="M59" s="40"/>
      <c r="N59" s="38"/>
    </row>
    <row r="60" s="27" customFormat="true" ht="15" hidden="false" customHeight="true" outlineLevel="0" collapsed="false">
      <c r="B60" s="55"/>
      <c r="D60" s="38"/>
      <c r="F60" s="38"/>
      <c r="H60" s="38"/>
      <c r="J60" s="38"/>
      <c r="K60" s="39"/>
      <c r="L60" s="38"/>
      <c r="M60" s="40"/>
      <c r="N60" s="38"/>
    </row>
    <row r="61" s="27" customFormat="true" ht="15" hidden="false" customHeight="true" outlineLevel="0" collapsed="false">
      <c r="B61" s="55"/>
      <c r="D61" s="38"/>
      <c r="F61" s="38"/>
      <c r="H61" s="38"/>
      <c r="J61" s="38"/>
      <c r="K61" s="39"/>
      <c r="L61" s="38"/>
      <c r="M61" s="40"/>
      <c r="N61" s="38"/>
    </row>
    <row r="62" s="27" customFormat="true" ht="15" hidden="false" customHeight="true" outlineLevel="0" collapsed="false">
      <c r="B62" s="55"/>
      <c r="D62" s="38"/>
      <c r="F62" s="38"/>
      <c r="H62" s="38"/>
      <c r="J62" s="38"/>
      <c r="K62" s="39"/>
      <c r="L62" s="38"/>
      <c r="M62" s="40"/>
      <c r="N62" s="38"/>
    </row>
    <row r="63" s="27" customFormat="true" ht="15" hidden="false" customHeight="true" outlineLevel="0" collapsed="false">
      <c r="B63" s="55"/>
      <c r="D63" s="38"/>
      <c r="F63" s="38"/>
      <c r="H63" s="38"/>
      <c r="J63" s="38"/>
      <c r="K63" s="39"/>
      <c r="L63" s="38"/>
      <c r="M63" s="40"/>
      <c r="N63" s="38"/>
    </row>
    <row r="64" s="27" customFormat="true" ht="15" hidden="false" customHeight="true" outlineLevel="0" collapsed="false">
      <c r="B64" s="55"/>
      <c r="D64" s="38"/>
      <c r="F64" s="38"/>
      <c r="H64" s="38"/>
      <c r="J64" s="38"/>
      <c r="K64" s="39"/>
      <c r="L64" s="38"/>
      <c r="M64" s="40"/>
      <c r="N64" s="38"/>
    </row>
    <row r="65" s="27" customFormat="true" ht="15" hidden="false" customHeight="true" outlineLevel="0" collapsed="false">
      <c r="B65" s="55"/>
      <c r="D65" s="38"/>
      <c r="F65" s="38"/>
      <c r="H65" s="38"/>
      <c r="J65" s="38"/>
      <c r="K65" s="39"/>
      <c r="L65" s="38"/>
      <c r="M65" s="40"/>
      <c r="N65" s="38"/>
    </row>
    <row r="66" s="27" customFormat="true" ht="15" hidden="false" customHeight="true" outlineLevel="0" collapsed="false">
      <c r="B66" s="55"/>
      <c r="D66" s="38"/>
      <c r="F66" s="38"/>
      <c r="H66" s="38"/>
      <c r="J66" s="38"/>
      <c r="K66" s="39"/>
      <c r="L66" s="38"/>
      <c r="M66" s="40"/>
      <c r="N66" s="38"/>
    </row>
    <row r="67" s="27" customFormat="true" ht="15" hidden="false" customHeight="true" outlineLevel="0" collapsed="false">
      <c r="B67" s="55"/>
      <c r="D67" s="38"/>
      <c r="F67" s="38"/>
      <c r="H67" s="38"/>
      <c r="J67" s="38"/>
      <c r="K67" s="39"/>
      <c r="L67" s="38"/>
      <c r="M67" s="40"/>
      <c r="N67" s="38"/>
    </row>
    <row r="68" s="27" customFormat="true" ht="15" hidden="false" customHeight="true" outlineLevel="0" collapsed="false">
      <c r="B68" s="55"/>
      <c r="D68" s="38"/>
      <c r="F68" s="38"/>
      <c r="H68" s="38"/>
      <c r="J68" s="38"/>
      <c r="K68" s="39"/>
      <c r="L68" s="38"/>
      <c r="M68" s="40"/>
      <c r="N68" s="38"/>
    </row>
    <row r="69" s="27" customFormat="true" ht="15" hidden="false" customHeight="true" outlineLevel="0" collapsed="false">
      <c r="B69" s="55"/>
      <c r="D69" s="38"/>
      <c r="F69" s="38"/>
      <c r="H69" s="38"/>
      <c r="J69" s="38"/>
      <c r="K69" s="39"/>
      <c r="L69" s="38"/>
      <c r="M69" s="40"/>
      <c r="N69" s="38"/>
    </row>
    <row r="70" s="27" customFormat="true" ht="15" hidden="false" customHeight="true" outlineLevel="0" collapsed="false">
      <c r="B70" s="55"/>
      <c r="D70" s="38"/>
      <c r="F70" s="38"/>
      <c r="H70" s="38"/>
      <c r="J70" s="38"/>
      <c r="K70" s="39"/>
      <c r="L70" s="38"/>
      <c r="M70" s="40"/>
      <c r="N70" s="38"/>
    </row>
    <row r="71" s="27" customFormat="true" ht="15" hidden="false" customHeight="true" outlineLevel="0" collapsed="false">
      <c r="B71" s="55"/>
      <c r="D71" s="38"/>
      <c r="F71" s="38"/>
      <c r="H71" s="38"/>
      <c r="J71" s="38"/>
      <c r="K71" s="39"/>
      <c r="L71" s="38"/>
      <c r="M71" s="40"/>
      <c r="N71" s="38"/>
    </row>
    <row r="72" s="27" customFormat="true" ht="15" hidden="false" customHeight="true" outlineLevel="0" collapsed="false">
      <c r="B72" s="55"/>
      <c r="D72" s="38"/>
      <c r="F72" s="38"/>
      <c r="H72" s="38"/>
      <c r="J72" s="38"/>
      <c r="K72" s="39"/>
      <c r="L72" s="38"/>
      <c r="M72" s="40"/>
      <c r="N72" s="38"/>
    </row>
    <row r="73" s="27" customFormat="true" ht="15" hidden="false" customHeight="true" outlineLevel="0" collapsed="false">
      <c r="B73" s="55"/>
      <c r="D73" s="38"/>
      <c r="F73" s="38"/>
      <c r="H73" s="38"/>
      <c r="J73" s="38"/>
      <c r="K73" s="39"/>
      <c r="L73" s="38"/>
      <c r="M73" s="40"/>
      <c r="N73" s="38"/>
    </row>
    <row r="74" s="27" customFormat="true" ht="15" hidden="false" customHeight="true" outlineLevel="0" collapsed="false">
      <c r="B74" s="55"/>
      <c r="D74" s="38"/>
      <c r="F74" s="38"/>
      <c r="H74" s="38"/>
      <c r="J74" s="38"/>
      <c r="K74" s="39"/>
      <c r="L74" s="38"/>
      <c r="M74" s="40"/>
      <c r="N74" s="38"/>
    </row>
    <row r="75" s="27" customFormat="true" ht="15" hidden="false" customHeight="true" outlineLevel="0" collapsed="false">
      <c r="B75" s="55"/>
      <c r="D75" s="38"/>
      <c r="F75" s="38"/>
      <c r="H75" s="38"/>
      <c r="J75" s="38"/>
      <c r="K75" s="39"/>
      <c r="L75" s="38"/>
      <c r="M75" s="40"/>
      <c r="N75" s="38"/>
    </row>
    <row r="76" s="27" customFormat="true" ht="15" hidden="false" customHeight="true" outlineLevel="0" collapsed="false">
      <c r="B76" s="55"/>
      <c r="D76" s="38"/>
      <c r="F76" s="38"/>
      <c r="H76" s="38"/>
      <c r="J76" s="38"/>
      <c r="K76" s="39"/>
      <c r="L76" s="38"/>
      <c r="M76" s="40"/>
      <c r="N76" s="38"/>
    </row>
    <row r="77" s="27" customFormat="true" ht="15" hidden="false" customHeight="true" outlineLevel="0" collapsed="false">
      <c r="B77" s="55"/>
      <c r="D77" s="38"/>
      <c r="F77" s="38"/>
      <c r="H77" s="38"/>
      <c r="J77" s="38"/>
      <c r="K77" s="39"/>
      <c r="L77" s="38"/>
      <c r="M77" s="40"/>
      <c r="N77" s="38"/>
    </row>
    <row r="78" s="27" customFormat="true" ht="15" hidden="false" customHeight="true" outlineLevel="0" collapsed="false">
      <c r="B78" s="55"/>
      <c r="D78" s="38"/>
      <c r="F78" s="38"/>
      <c r="H78" s="38"/>
      <c r="J78" s="38"/>
      <c r="K78" s="39"/>
      <c r="L78" s="38"/>
      <c r="M78" s="40"/>
      <c r="N78" s="38"/>
    </row>
    <row r="79" s="27" customFormat="true" ht="15" hidden="false" customHeight="true" outlineLevel="0" collapsed="false">
      <c r="B79" s="55"/>
      <c r="D79" s="38"/>
      <c r="F79" s="38"/>
      <c r="H79" s="38"/>
      <c r="J79" s="38"/>
      <c r="K79" s="39"/>
      <c r="L79" s="38"/>
      <c r="M79" s="40"/>
      <c r="N79" s="38"/>
    </row>
    <row r="80" s="27" customFormat="true" ht="15" hidden="false" customHeight="true" outlineLevel="0" collapsed="false">
      <c r="B80" s="55"/>
      <c r="D80" s="38"/>
      <c r="F80" s="38"/>
      <c r="H80" s="38"/>
      <c r="J80" s="38"/>
      <c r="K80" s="39"/>
      <c r="L80" s="38"/>
      <c r="M80" s="40"/>
      <c r="N80" s="38"/>
    </row>
    <row r="81" s="27" customFormat="true" ht="15" hidden="false" customHeight="true" outlineLevel="0" collapsed="false">
      <c r="B81" s="55"/>
      <c r="D81" s="38"/>
      <c r="F81" s="38"/>
      <c r="H81" s="38"/>
      <c r="J81" s="38"/>
      <c r="K81" s="39"/>
      <c r="L81" s="38"/>
      <c r="M81" s="40"/>
      <c r="N81" s="38"/>
    </row>
    <row r="82" s="27" customFormat="true" ht="15" hidden="false" customHeight="true" outlineLevel="0" collapsed="false">
      <c r="B82" s="55"/>
      <c r="D82" s="38"/>
      <c r="F82" s="38"/>
      <c r="H82" s="38"/>
      <c r="J82" s="38"/>
      <c r="K82" s="39"/>
      <c r="L82" s="38"/>
      <c r="M82" s="40"/>
      <c r="N82" s="38"/>
    </row>
    <row r="83" s="27" customFormat="true" ht="15" hidden="false" customHeight="true" outlineLevel="0" collapsed="false">
      <c r="B83" s="55"/>
      <c r="D83" s="38"/>
      <c r="F83" s="38"/>
      <c r="H83" s="38"/>
      <c r="J83" s="38"/>
      <c r="K83" s="39"/>
      <c r="L83" s="38"/>
      <c r="M83" s="40"/>
      <c r="N83" s="38"/>
    </row>
    <row r="84" s="27" customFormat="true" ht="15" hidden="false" customHeight="true" outlineLevel="0" collapsed="false">
      <c r="B84" s="55"/>
      <c r="D84" s="38"/>
      <c r="F84" s="38"/>
      <c r="H84" s="38"/>
      <c r="J84" s="38"/>
      <c r="K84" s="39"/>
      <c r="L84" s="38"/>
      <c r="M84" s="40"/>
      <c r="N84" s="38"/>
    </row>
    <row r="85" s="27" customFormat="true" ht="15" hidden="false" customHeight="true" outlineLevel="0" collapsed="false">
      <c r="B85" s="55"/>
      <c r="D85" s="38"/>
      <c r="F85" s="38"/>
      <c r="H85" s="38"/>
      <c r="J85" s="38"/>
      <c r="K85" s="39"/>
      <c r="L85" s="38"/>
      <c r="M85" s="40"/>
      <c r="N85" s="38"/>
    </row>
    <row r="86" s="27" customFormat="true" ht="15" hidden="false" customHeight="true" outlineLevel="0" collapsed="false">
      <c r="B86" s="55"/>
      <c r="D86" s="38"/>
      <c r="F86" s="38"/>
      <c r="H86" s="38"/>
      <c r="J86" s="38"/>
      <c r="K86" s="39"/>
      <c r="L86" s="38"/>
      <c r="M86" s="40"/>
      <c r="N86" s="38"/>
    </row>
    <row r="87" s="27" customFormat="true" ht="15" hidden="false" customHeight="true" outlineLevel="0" collapsed="false">
      <c r="B87" s="55"/>
      <c r="D87" s="38"/>
      <c r="F87" s="38"/>
      <c r="H87" s="38"/>
      <c r="J87" s="38"/>
      <c r="K87" s="39"/>
      <c r="L87" s="38"/>
      <c r="M87" s="40"/>
      <c r="N87" s="38"/>
    </row>
    <row r="88" s="27" customFormat="true" ht="15" hidden="false" customHeight="true" outlineLevel="0" collapsed="false">
      <c r="B88" s="55"/>
      <c r="D88" s="38"/>
      <c r="F88" s="38"/>
      <c r="H88" s="38"/>
      <c r="J88" s="38"/>
      <c r="K88" s="39"/>
      <c r="L88" s="38"/>
      <c r="M88" s="40"/>
      <c r="N88" s="38"/>
    </row>
    <row r="89" s="27" customFormat="true" ht="15" hidden="false" customHeight="true" outlineLevel="0" collapsed="false">
      <c r="B89" s="55"/>
      <c r="D89" s="38"/>
      <c r="F89" s="38"/>
      <c r="H89" s="38"/>
      <c r="J89" s="38"/>
      <c r="K89" s="39"/>
      <c r="L89" s="38"/>
      <c r="M89" s="40"/>
      <c r="N89" s="38"/>
    </row>
    <row r="90" s="27" customFormat="true" ht="15" hidden="false" customHeight="true" outlineLevel="0" collapsed="false">
      <c r="B90" s="55"/>
      <c r="D90" s="38"/>
      <c r="F90" s="38"/>
      <c r="H90" s="38"/>
      <c r="J90" s="38"/>
      <c r="K90" s="39"/>
      <c r="L90" s="38"/>
      <c r="M90" s="40"/>
      <c r="N90" s="38"/>
    </row>
    <row r="91" s="27" customFormat="true" ht="15" hidden="false" customHeight="true" outlineLevel="0" collapsed="false">
      <c r="B91" s="55"/>
      <c r="D91" s="38"/>
      <c r="F91" s="38"/>
      <c r="H91" s="38"/>
      <c r="J91" s="38"/>
      <c r="K91" s="39"/>
      <c r="L91" s="38"/>
      <c r="M91" s="40"/>
      <c r="N91" s="38"/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40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40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40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40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40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40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  <row r="464" s="27" customFormat="true" ht="15" hidden="false" customHeight="true" outlineLevel="0" collapsed="false">
      <c r="B464" s="55"/>
      <c r="D464" s="38"/>
      <c r="F464" s="38"/>
      <c r="H464" s="38"/>
      <c r="J464" s="38"/>
      <c r="K464" s="39"/>
      <c r="L464" s="38"/>
      <c r="M464" s="40"/>
      <c r="N464" s="38"/>
    </row>
    <row r="465" s="27" customFormat="true" ht="15" hidden="false" customHeight="true" outlineLevel="0" collapsed="false">
      <c r="B465" s="55"/>
      <c r="D465" s="38"/>
      <c r="F465" s="38"/>
      <c r="H465" s="38"/>
      <c r="J465" s="38"/>
      <c r="K465" s="39"/>
      <c r="L465" s="38"/>
      <c r="M465" s="40"/>
      <c r="N465" s="38"/>
    </row>
    <row r="466" s="27" customFormat="true" ht="15" hidden="false" customHeight="true" outlineLevel="0" collapsed="false">
      <c r="B466" s="55"/>
      <c r="D466" s="38"/>
      <c r="F466" s="38"/>
      <c r="H466" s="38"/>
      <c r="J466" s="38"/>
      <c r="K466" s="39"/>
      <c r="L466" s="38"/>
      <c r="M466" s="40"/>
      <c r="N466" s="38"/>
    </row>
    <row r="467" s="27" customFormat="true" ht="15" hidden="false" customHeight="true" outlineLevel="0" collapsed="false">
      <c r="B467" s="55"/>
      <c r="D467" s="38"/>
      <c r="F467" s="38"/>
      <c r="H467" s="38"/>
      <c r="J467" s="38"/>
      <c r="K467" s="39"/>
      <c r="L467" s="38"/>
      <c r="M467" s="40"/>
      <c r="N467" s="38"/>
    </row>
    <row r="468" s="27" customFormat="true" ht="15" hidden="false" customHeight="true" outlineLevel="0" collapsed="false">
      <c r="B468" s="55"/>
      <c r="D468" s="38"/>
      <c r="F468" s="38"/>
      <c r="H468" s="38"/>
      <c r="J468" s="38"/>
      <c r="K468" s="39"/>
      <c r="L468" s="38"/>
      <c r="M468" s="40"/>
      <c r="N468" s="38"/>
    </row>
    <row r="469" s="27" customFormat="true" ht="15" hidden="false" customHeight="true" outlineLevel="0" collapsed="false">
      <c r="B469" s="55"/>
      <c r="D469" s="38"/>
      <c r="F469" s="38"/>
      <c r="H469" s="38"/>
      <c r="J469" s="38"/>
      <c r="K469" s="39"/>
      <c r="L469" s="38"/>
      <c r="M469" s="40"/>
      <c r="N469" s="38"/>
    </row>
    <row r="470" s="27" customFormat="true" ht="15" hidden="false" customHeight="true" outlineLevel="0" collapsed="false">
      <c r="B470" s="55"/>
      <c r="D470" s="38"/>
      <c r="F470" s="38"/>
      <c r="H470" s="38"/>
      <c r="J470" s="38"/>
      <c r="K470" s="39"/>
      <c r="L470" s="38"/>
      <c r="M470" s="40"/>
      <c r="N470" s="38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0" t="s">
        <v>0</v>
      </c>
      <c r="C2" s="120"/>
      <c r="D2" s="120"/>
      <c r="E2" s="120"/>
      <c r="F2" s="120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1" t="s">
        <v>92</v>
      </c>
      <c r="C5" s="121"/>
      <c r="D5" s="121"/>
      <c r="E5" s="121"/>
      <c r="F5" s="121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43</v>
      </c>
      <c r="D8" s="26"/>
      <c r="E8" s="26" t="n">
        <v>40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v>20</v>
      </c>
      <c r="D13" s="37" t="n">
        <f aca="false">C13/C17</f>
        <v>0.465116279069767</v>
      </c>
      <c r="E13" s="36" t="n">
        <v>23</v>
      </c>
      <c r="F13" s="37" t="n">
        <f aca="false">E13/E17</f>
        <v>0.575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36" t="n">
        <v>23</v>
      </c>
      <c r="D14" s="37" t="n">
        <f aca="false">C14/C17</f>
        <v>0.534883720930233</v>
      </c>
      <c r="E14" s="36" t="n">
        <v>17</v>
      </c>
      <c r="F14" s="37" t="n">
        <f aca="false">E14/E17</f>
        <v>0.425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36" t="n">
        <v>0</v>
      </c>
      <c r="D15" s="37" t="n">
        <f aca="false">C15/C17</f>
        <v>0</v>
      </c>
      <c r="E15" s="36" t="n">
        <v>0</v>
      </c>
      <c r="F15" s="37" t="n">
        <f aca="false">E15/E17</f>
        <v>0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42" t="n">
        <v>0</v>
      </c>
      <c r="D16" s="43" t="n">
        <f aca="false">C16/C17</f>
        <v>0</v>
      </c>
      <c r="E16" s="42" t="n"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43</v>
      </c>
      <c r="D17" s="47" t="n">
        <f aca="false">SUM(D13:D16)</f>
        <v>1</v>
      </c>
      <c r="E17" s="48" t="n">
        <f aca="false">SUM(E13:E16)</f>
        <v>40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53" t="n">
        <v>42</v>
      </c>
      <c r="D18" s="54" t="n">
        <f aca="false">C18/C22</f>
        <v>0.976744186046512</v>
      </c>
      <c r="E18" s="53" t="n">
        <v>39</v>
      </c>
      <c r="F18" s="54" t="n">
        <f aca="false">E18/E22</f>
        <v>0.975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36" t="n">
        <v>0</v>
      </c>
      <c r="D19" s="37" t="n">
        <f aca="false">C19/C22</f>
        <v>0</v>
      </c>
      <c r="E19" s="36" t="n"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36" t="n">
        <v>0</v>
      </c>
      <c r="D20" s="37" t="n">
        <f aca="false">C20/C22</f>
        <v>0</v>
      </c>
      <c r="E20" s="36" t="n">
        <v>0</v>
      </c>
      <c r="F20" s="37" t="n">
        <f aca="false">E20/E22</f>
        <v>0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42" t="n">
        <v>1</v>
      </c>
      <c r="D21" s="43" t="n">
        <f aca="false">C21/C22</f>
        <v>0.0232558139534884</v>
      </c>
      <c r="E21" s="42" t="n">
        <v>1</v>
      </c>
      <c r="F21" s="43" t="n">
        <f aca="false">E21/E22</f>
        <v>0.025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6" t="n">
        <f aca="false">SUM(C18:C21)</f>
        <v>43</v>
      </c>
      <c r="D22" s="47" t="n">
        <f aca="false">SUM(D18:D21)</f>
        <v>1</v>
      </c>
      <c r="E22" s="48" t="n">
        <f aca="false">SUM(E18:E21)</f>
        <v>40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53" t="n">
        <v>0</v>
      </c>
      <c r="D23" s="54" t="n">
        <f aca="false">C23/$C$32</f>
        <v>0</v>
      </c>
      <c r="E23" s="53" t="n">
        <v>0</v>
      </c>
      <c r="F23" s="54" t="n">
        <f aca="false">E23/E32</f>
        <v>0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36" t="n">
        <v>11</v>
      </c>
      <c r="D24" s="37" t="n">
        <f aca="false">C24/$C$32</f>
        <v>0.255813953488372</v>
      </c>
      <c r="E24" s="36" t="n">
        <v>11</v>
      </c>
      <c r="F24" s="37" t="n">
        <f aca="false">E24/E32</f>
        <v>0.275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36" t="n">
        <v>4</v>
      </c>
      <c r="D25" s="37" t="n">
        <f aca="false">C25/$C$32</f>
        <v>0.0930232558139535</v>
      </c>
      <c r="E25" s="36" t="n">
        <v>0</v>
      </c>
      <c r="F25" s="37" t="n">
        <f aca="false">E25/E32</f>
        <v>0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36" t="n">
        <v>11</v>
      </c>
      <c r="D26" s="37" t="n">
        <f aca="false">C26/$C$32</f>
        <v>0.255813953488372</v>
      </c>
      <c r="E26" s="36" t="n">
        <v>12</v>
      </c>
      <c r="F26" s="37" t="n">
        <f aca="false">E26/E32</f>
        <v>0.3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36" t="n">
        <v>2</v>
      </c>
      <c r="D27" s="37" t="n">
        <f aca="false">C27/$C$32</f>
        <v>0.0465116279069767</v>
      </c>
      <c r="E27" s="36" t="n">
        <v>1</v>
      </c>
      <c r="F27" s="37" t="n">
        <f aca="false">E27/E32</f>
        <v>0.025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36" t="n">
        <v>3</v>
      </c>
      <c r="D28" s="37" t="n">
        <f aca="false">C28/$C$32</f>
        <v>0.0697674418604651</v>
      </c>
      <c r="E28" s="36" t="n">
        <v>4</v>
      </c>
      <c r="F28" s="37" t="n">
        <f aca="false">E28/E32</f>
        <v>0.1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36" t="n">
        <v>5</v>
      </c>
      <c r="D29" s="37" t="n">
        <f aca="false">C29/$C$32</f>
        <v>0.116279069767442</v>
      </c>
      <c r="E29" s="36" t="n">
        <v>4</v>
      </c>
      <c r="F29" s="37" t="n">
        <f aca="false">E29/E32</f>
        <v>0.1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36" t="n">
        <v>7</v>
      </c>
      <c r="D30" s="37" t="n">
        <f aca="false">C30/$C$32</f>
        <v>0.162790697674419</v>
      </c>
      <c r="E30" s="36" t="n">
        <v>7</v>
      </c>
      <c r="F30" s="37" t="n">
        <f aca="false">E30/E32</f>
        <v>0.175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42" t="n">
        <v>0</v>
      </c>
      <c r="D31" s="43" t="n">
        <f aca="false">C31/$C$32</f>
        <v>0</v>
      </c>
      <c r="E31" s="42" t="n">
        <v>1</v>
      </c>
      <c r="F31" s="43" t="n">
        <f aca="false">E31/E32</f>
        <v>0.025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6" t="n">
        <f aca="false">SUM(C23:C31)</f>
        <v>43</v>
      </c>
      <c r="D32" s="47" t="n">
        <f aca="false">SUM(D23:D31)</f>
        <v>1</v>
      </c>
      <c r="E32" s="48" t="n">
        <f aca="false">SUM(E23:E31)</f>
        <v>40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53" t="n">
        <v>31</v>
      </c>
      <c r="D33" s="54" t="n">
        <f aca="false">C33/C36</f>
        <v>0.72093023255814</v>
      </c>
      <c r="E33" s="53" t="n">
        <v>34</v>
      </c>
      <c r="F33" s="54" t="n">
        <f aca="false">E33/E36</f>
        <v>0.85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36" t="n">
        <v>5</v>
      </c>
      <c r="D34" s="37" t="n">
        <f aca="false">C34/C36</f>
        <v>0.116279069767442</v>
      </c>
      <c r="E34" s="36" t="n">
        <v>3</v>
      </c>
      <c r="F34" s="37" t="n">
        <f aca="false">E34/E36</f>
        <v>0.075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42" t="n">
        <v>7</v>
      </c>
      <c r="D35" s="43" t="n">
        <f aca="false">C35/C36</f>
        <v>0.162790697674419</v>
      </c>
      <c r="E35" s="42" t="n">
        <v>3</v>
      </c>
      <c r="F35" s="43" t="n">
        <f aca="false">E35/E36</f>
        <v>0.075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6" t="n">
        <f aca="false">SUM(C33:C35)</f>
        <v>43</v>
      </c>
      <c r="D36" s="47" t="n">
        <f aca="false">SUM(D33:D35)</f>
        <v>1</v>
      </c>
      <c r="E36" s="48" t="n">
        <f aca="false">SUM(E33:E35)</f>
        <v>40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15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8"/>
      <c r="J38" s="38"/>
      <c r="K38" s="39"/>
      <c r="L38" s="38"/>
      <c r="M38" s="40"/>
      <c r="N38" s="38"/>
    </row>
    <row r="39" s="27" customFormat="true" ht="21" hidden="false" customHeight="true" outlineLevel="0" collapsed="false">
      <c r="B39" s="56" t="s">
        <v>30</v>
      </c>
      <c r="C39" s="56"/>
      <c r="D39" s="56"/>
      <c r="E39" s="56"/>
      <c r="F39" s="56"/>
      <c r="H39" s="38"/>
      <c r="J39" s="38"/>
      <c r="K39" s="39"/>
      <c r="L39" s="38"/>
      <c r="M39" s="40"/>
      <c r="N39" s="38"/>
    </row>
    <row r="40" s="27" customFormat="true" ht="21" hidden="false" customHeight="true" outlineLevel="0" collapsed="false">
      <c r="B40" s="127"/>
      <c r="C40" s="34" t="s">
        <v>6</v>
      </c>
      <c r="D40" s="34"/>
      <c r="E40" s="34" t="s">
        <v>7</v>
      </c>
      <c r="F40" s="34"/>
      <c r="H40" s="38"/>
      <c r="J40" s="38"/>
      <c r="K40" s="39"/>
      <c r="L40" s="38"/>
      <c r="M40" s="40"/>
      <c r="N40" s="38"/>
    </row>
    <row r="41" s="27" customFormat="true" ht="21" hidden="false" customHeight="true" outlineLevel="0" collapsed="false">
      <c r="B41" s="35" t="s">
        <v>93</v>
      </c>
      <c r="C41" s="36" t="n">
        <v>28</v>
      </c>
      <c r="D41" s="37" t="n">
        <f aca="false">C41/$C$47</f>
        <v>0.5</v>
      </c>
      <c r="E41" s="36" t="n">
        <v>29</v>
      </c>
      <c r="F41" s="37" t="n">
        <f aca="false">E41/E47</f>
        <v>0.604166666666667</v>
      </c>
      <c r="H41" s="38"/>
      <c r="J41" s="38"/>
      <c r="K41" s="39"/>
      <c r="L41" s="38"/>
      <c r="M41" s="40"/>
      <c r="N41" s="38"/>
    </row>
    <row r="42" s="27" customFormat="true" ht="21" hidden="false" customHeight="true" outlineLevel="0" collapsed="false">
      <c r="B42" s="35" t="s">
        <v>94</v>
      </c>
      <c r="C42" s="36" t="n">
        <v>13</v>
      </c>
      <c r="D42" s="37" t="n">
        <f aca="false">C42/$C$47</f>
        <v>0.232142857142857</v>
      </c>
      <c r="E42" s="36" t="n">
        <v>7</v>
      </c>
      <c r="F42" s="37" t="n">
        <f aca="false">E42/E47</f>
        <v>0.145833333333333</v>
      </c>
      <c r="H42" s="38"/>
      <c r="J42" s="38"/>
      <c r="K42" s="39"/>
      <c r="L42" s="38"/>
      <c r="M42" s="40"/>
      <c r="N42" s="38"/>
    </row>
    <row r="43" s="27" customFormat="true" ht="21" hidden="false" customHeight="true" outlineLevel="0" collapsed="false">
      <c r="B43" s="35" t="s">
        <v>95</v>
      </c>
      <c r="C43" s="36" t="n">
        <v>4</v>
      </c>
      <c r="D43" s="37" t="n">
        <f aca="false">C43/$C$47</f>
        <v>0.0714285714285714</v>
      </c>
      <c r="E43" s="36" t="n">
        <v>2</v>
      </c>
      <c r="F43" s="37" t="n">
        <f aca="false">E43/E47</f>
        <v>0.0416666666666667</v>
      </c>
      <c r="H43" s="38"/>
      <c r="J43" s="38"/>
      <c r="K43" s="39"/>
      <c r="L43" s="38"/>
      <c r="M43" s="40"/>
      <c r="N43" s="38"/>
    </row>
    <row r="44" s="27" customFormat="true" ht="21" hidden="false" customHeight="true" outlineLevel="0" collapsed="false">
      <c r="B44" s="35" t="s">
        <v>96</v>
      </c>
      <c r="C44" s="36" t="n">
        <v>7</v>
      </c>
      <c r="D44" s="37" t="n">
        <f aca="false">C44/$C$47</f>
        <v>0.125</v>
      </c>
      <c r="E44" s="36" t="n">
        <v>6</v>
      </c>
      <c r="F44" s="37" t="n">
        <f aca="false">E44/E47</f>
        <v>0.125</v>
      </c>
      <c r="H44" s="38"/>
      <c r="J44" s="38"/>
      <c r="K44" s="39"/>
      <c r="L44" s="38"/>
      <c r="M44" s="40"/>
      <c r="N44" s="38"/>
    </row>
    <row r="45" s="27" customFormat="true" ht="21" hidden="false" customHeight="true" outlineLevel="0" collapsed="false">
      <c r="B45" s="35" t="s">
        <v>97</v>
      </c>
      <c r="C45" s="36" t="n">
        <v>2</v>
      </c>
      <c r="D45" s="37" t="n">
        <f aca="false">C45/$C$47</f>
        <v>0.0357142857142857</v>
      </c>
      <c r="E45" s="36" t="n">
        <v>1</v>
      </c>
      <c r="F45" s="37" t="n">
        <f aca="false">E45/E47</f>
        <v>0.0208333333333333</v>
      </c>
      <c r="H45" s="38"/>
      <c r="J45" s="38"/>
      <c r="K45" s="39"/>
      <c r="L45" s="38"/>
      <c r="M45" s="40"/>
      <c r="N45" s="38"/>
    </row>
    <row r="46" s="27" customFormat="true" ht="21" hidden="false" customHeight="true" outlineLevel="0" collapsed="false">
      <c r="B46" s="41" t="s">
        <v>26</v>
      </c>
      <c r="C46" s="42" t="n">
        <v>2</v>
      </c>
      <c r="D46" s="43" t="n">
        <f aca="false">C46/$C$47</f>
        <v>0.0357142857142857</v>
      </c>
      <c r="E46" s="42" t="n">
        <v>3</v>
      </c>
      <c r="F46" s="43" t="n">
        <f aca="false">E46/E47</f>
        <v>0.0625</v>
      </c>
      <c r="H46" s="38"/>
      <c r="J46" s="38"/>
      <c r="K46" s="39"/>
      <c r="L46" s="38"/>
      <c r="M46" s="40"/>
      <c r="N46" s="38"/>
    </row>
    <row r="47" s="44" customFormat="true" ht="21" hidden="false" customHeight="true" outlineLevel="0" collapsed="false">
      <c r="B47" s="45" t="s">
        <v>14</v>
      </c>
      <c r="C47" s="46" t="n">
        <f aca="false">SUM(C41:C46)</f>
        <v>56</v>
      </c>
      <c r="D47" s="47" t="n">
        <f aca="false">SUM(D41:D46)</f>
        <v>1</v>
      </c>
      <c r="E47" s="48" t="n">
        <f aca="false">SUM(E41:E46)</f>
        <v>48</v>
      </c>
      <c r="F47" s="47" t="n">
        <f aca="false">SUM(F41:F46)</f>
        <v>1</v>
      </c>
      <c r="H47" s="49"/>
      <c r="J47" s="49"/>
      <c r="K47" s="50"/>
      <c r="L47" s="49"/>
      <c r="M47" s="51"/>
      <c r="N47" s="49"/>
    </row>
    <row r="48" s="27" customFormat="true" ht="15" hidden="false" customHeight="true" outlineLevel="0" collapsed="false">
      <c r="B48" s="55"/>
      <c r="D48" s="38"/>
      <c r="F48" s="38"/>
      <c r="H48" s="38"/>
      <c r="J48" s="38"/>
      <c r="K48" s="39"/>
      <c r="L48" s="38"/>
      <c r="M48" s="40"/>
      <c r="N48" s="38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8"/>
      <c r="J49" s="38"/>
      <c r="K49" s="39"/>
      <c r="L49" s="38"/>
      <c r="M49" s="58"/>
      <c r="N49" s="38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8"/>
      <c r="J50" s="38"/>
      <c r="K50" s="39"/>
      <c r="L50" s="38"/>
      <c r="M50" s="58"/>
      <c r="N50" s="38"/>
    </row>
    <row r="51" s="27" customFormat="true" ht="21" hidden="false" customHeight="true" outlineLevel="0" collapsed="false">
      <c r="B51" s="128"/>
      <c r="C51" s="34" t="s">
        <v>6</v>
      </c>
      <c r="D51" s="34"/>
      <c r="E51" s="34" t="s">
        <v>7</v>
      </c>
      <c r="F51" s="34"/>
      <c r="H51" s="38"/>
      <c r="J51" s="38"/>
      <c r="K51" s="39"/>
      <c r="L51" s="38"/>
      <c r="M51" s="58"/>
      <c r="N51" s="38"/>
    </row>
    <row r="52" s="27" customFormat="true" ht="21" hidden="false" customHeight="true" outlineLevel="0" collapsed="false">
      <c r="B52" s="52" t="s">
        <v>45</v>
      </c>
      <c r="C52" s="53" t="n">
        <v>18</v>
      </c>
      <c r="D52" s="54" t="n">
        <f aca="false">C52/C55</f>
        <v>0.418604651162791</v>
      </c>
      <c r="E52" s="53" t="n">
        <v>18</v>
      </c>
      <c r="F52" s="54" t="n">
        <f aca="false">E52/E55</f>
        <v>0.45</v>
      </c>
      <c r="H52" s="38"/>
      <c r="J52" s="38"/>
      <c r="K52" s="39"/>
      <c r="L52" s="38"/>
      <c r="M52" s="58"/>
      <c r="N52" s="38"/>
    </row>
    <row r="53" s="27" customFormat="true" ht="21" hidden="false" customHeight="true" outlineLevel="0" collapsed="false">
      <c r="B53" s="35" t="s">
        <v>46</v>
      </c>
      <c r="C53" s="36" t="n">
        <v>25</v>
      </c>
      <c r="D53" s="37" t="n">
        <f aca="false">C53/C55</f>
        <v>0.581395348837209</v>
      </c>
      <c r="E53" s="36" t="n">
        <v>21</v>
      </c>
      <c r="F53" s="37" t="n">
        <f aca="false">E53/E55</f>
        <v>0.525</v>
      </c>
      <c r="H53" s="38"/>
      <c r="J53" s="38"/>
      <c r="K53" s="39"/>
      <c r="L53" s="38"/>
      <c r="M53" s="58"/>
      <c r="N53" s="38"/>
    </row>
    <row r="54" s="27" customFormat="true" ht="21" hidden="false" customHeight="true" outlineLevel="0" collapsed="false">
      <c r="B54" s="41" t="s">
        <v>13</v>
      </c>
      <c r="C54" s="42" t="n">
        <v>0</v>
      </c>
      <c r="D54" s="43" t="n">
        <f aca="false">C54/C55</f>
        <v>0</v>
      </c>
      <c r="E54" s="42" t="n">
        <v>1</v>
      </c>
      <c r="F54" s="43" t="n">
        <f aca="false">E54/E55</f>
        <v>0.025</v>
      </c>
      <c r="H54" s="38"/>
      <c r="J54" s="38"/>
      <c r="K54" s="39"/>
      <c r="L54" s="38"/>
      <c r="M54" s="58"/>
      <c r="N54" s="38"/>
    </row>
    <row r="55" s="44" customFormat="true" ht="21" hidden="false" customHeight="true" outlineLevel="0" collapsed="false">
      <c r="B55" s="45" t="s">
        <v>14</v>
      </c>
      <c r="C55" s="46" t="n">
        <f aca="false">SUM(C52:C54)</f>
        <v>43</v>
      </c>
      <c r="D55" s="47" t="n">
        <f aca="false">SUM(D52:D54)</f>
        <v>1</v>
      </c>
      <c r="E55" s="48" t="n">
        <f aca="false">SUM(E52:E54)</f>
        <v>40</v>
      </c>
      <c r="F55" s="47" t="n">
        <f aca="false">SUM(F52:F54)</f>
        <v>1</v>
      </c>
      <c r="H55" s="49"/>
      <c r="J55" s="49"/>
      <c r="K55" s="50"/>
      <c r="L55" s="49"/>
      <c r="M55" s="63"/>
      <c r="N55" s="49"/>
    </row>
    <row r="56" s="27" customFormat="true" ht="15" hidden="false" customHeight="true" outlineLevel="0" collapsed="false">
      <c r="B56" s="55"/>
      <c r="D56" s="38"/>
      <c r="F56" s="38"/>
      <c r="H56" s="38"/>
      <c r="J56" s="38"/>
      <c r="K56" s="39"/>
      <c r="L56" s="38"/>
      <c r="M56" s="58"/>
      <c r="N56" s="38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8"/>
      <c r="J58" s="38"/>
      <c r="K58" s="39"/>
      <c r="L58" s="38"/>
      <c r="M58" s="40"/>
      <c r="N58" s="38"/>
    </row>
    <row r="59" s="27" customFormat="true" ht="21" hidden="false" customHeight="true" outlineLevel="0" collapsed="false">
      <c r="B59" s="128"/>
      <c r="C59" s="34" t="s">
        <v>6</v>
      </c>
      <c r="D59" s="34"/>
      <c r="E59" s="34" t="s">
        <v>7</v>
      </c>
      <c r="F59" s="34"/>
      <c r="H59" s="38"/>
      <c r="J59" s="38"/>
      <c r="K59" s="39"/>
      <c r="L59" s="38"/>
      <c r="M59" s="40"/>
      <c r="N59" s="38"/>
    </row>
    <row r="60" s="27" customFormat="true" ht="21" hidden="false" customHeight="true" outlineLevel="0" collapsed="false">
      <c r="B60" s="52" t="s">
        <v>49</v>
      </c>
      <c r="C60" s="53" t="n">
        <v>0</v>
      </c>
      <c r="D60" s="54" t="n">
        <f aca="false">C60/C65</f>
        <v>0</v>
      </c>
      <c r="E60" s="53" t="n">
        <v>1</v>
      </c>
      <c r="F60" s="54" t="n">
        <f aca="false">E60/E65</f>
        <v>0.025</v>
      </c>
      <c r="H60" s="38"/>
      <c r="J60" s="38"/>
      <c r="K60" s="39"/>
      <c r="L60" s="38"/>
      <c r="M60" s="40"/>
      <c r="N60" s="38"/>
    </row>
    <row r="61" s="27" customFormat="true" ht="21" hidden="false" customHeight="true" outlineLevel="0" collapsed="false">
      <c r="B61" s="35" t="s">
        <v>50</v>
      </c>
      <c r="C61" s="36" t="n">
        <v>2</v>
      </c>
      <c r="D61" s="37" t="n">
        <f aca="false">C61/C65</f>
        <v>0.0465116279069767</v>
      </c>
      <c r="E61" s="36" t="n">
        <v>5</v>
      </c>
      <c r="F61" s="37" t="n">
        <f aca="false">E61/E65</f>
        <v>0.125</v>
      </c>
      <c r="H61" s="38"/>
      <c r="J61" s="38"/>
      <c r="K61" s="39"/>
      <c r="L61" s="38"/>
      <c r="M61" s="40"/>
      <c r="N61" s="38"/>
    </row>
    <row r="62" s="27" customFormat="true" ht="21" hidden="false" customHeight="true" outlineLevel="0" collapsed="false">
      <c r="B62" s="35" t="s">
        <v>51</v>
      </c>
      <c r="C62" s="36" t="n">
        <v>4</v>
      </c>
      <c r="D62" s="37" t="n">
        <f aca="false">C62/C65</f>
        <v>0.0930232558139535</v>
      </c>
      <c r="E62" s="36" t="n">
        <v>6</v>
      </c>
      <c r="F62" s="37" t="n">
        <f aca="false">E62/E65</f>
        <v>0.15</v>
      </c>
      <c r="H62" s="38"/>
      <c r="J62" s="38"/>
      <c r="K62" s="39"/>
      <c r="L62" s="38"/>
      <c r="M62" s="40"/>
      <c r="N62" s="38"/>
    </row>
    <row r="63" s="27" customFormat="true" ht="21" hidden="false" customHeight="true" outlineLevel="0" collapsed="false">
      <c r="B63" s="35" t="s">
        <v>52</v>
      </c>
      <c r="C63" s="36" t="n">
        <v>12</v>
      </c>
      <c r="D63" s="37" t="n">
        <f aca="false">C63/C65</f>
        <v>0.27906976744186</v>
      </c>
      <c r="E63" s="36" t="n">
        <v>6</v>
      </c>
      <c r="F63" s="37" t="n">
        <f aca="false">E63/E65</f>
        <v>0.15</v>
      </c>
      <c r="H63" s="38"/>
      <c r="J63" s="38"/>
      <c r="K63" s="39"/>
      <c r="L63" s="38"/>
      <c r="M63" s="40"/>
      <c r="N63" s="38"/>
    </row>
    <row r="64" s="27" customFormat="true" ht="21" hidden="false" customHeight="true" outlineLevel="0" collapsed="false">
      <c r="B64" s="41" t="s">
        <v>13</v>
      </c>
      <c r="C64" s="42" t="n">
        <v>25</v>
      </c>
      <c r="D64" s="43" t="n">
        <f aca="false">C64/C65</f>
        <v>0.581395348837209</v>
      </c>
      <c r="E64" s="42" t="n">
        <v>22</v>
      </c>
      <c r="F64" s="43" t="n">
        <f aca="false">E64/E65</f>
        <v>0.55</v>
      </c>
      <c r="H64" s="38"/>
      <c r="J64" s="38"/>
      <c r="K64" s="39"/>
      <c r="L64" s="38"/>
      <c r="M64" s="40"/>
      <c r="N64" s="38"/>
    </row>
    <row r="65" s="27" customFormat="true" ht="21" hidden="false" customHeight="true" outlineLevel="0" collapsed="false">
      <c r="B65" s="45" t="s">
        <v>14</v>
      </c>
      <c r="C65" s="46" t="n">
        <f aca="false">SUM(C60:C64)</f>
        <v>43</v>
      </c>
      <c r="D65" s="47" t="n">
        <f aca="false">SUM(D60:D64)</f>
        <v>1</v>
      </c>
      <c r="E65" s="48" t="n">
        <f aca="false">SUM(E60:E64)</f>
        <v>40</v>
      </c>
      <c r="F65" s="47" t="n">
        <f aca="false">SUM(F60:F64)</f>
        <v>1</v>
      </c>
      <c r="H65" s="38"/>
      <c r="J65" s="38"/>
      <c r="K65" s="39"/>
      <c r="L65" s="38"/>
      <c r="M65" s="40"/>
      <c r="N65" s="38"/>
    </row>
    <row r="66" s="27" customFormat="true" ht="15" hidden="false" customHeight="true" outlineLevel="0" collapsed="false">
      <c r="B66" s="55"/>
      <c r="D66" s="38"/>
      <c r="F66" s="38"/>
      <c r="H66" s="38"/>
      <c r="J66" s="38"/>
      <c r="K66" s="39"/>
      <c r="L66" s="38"/>
      <c r="M66" s="58"/>
      <c r="N66" s="38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68" t="s">
        <v>14</v>
      </c>
      <c r="X69" s="68"/>
      <c r="Y69" s="68"/>
      <c r="Z69" s="68"/>
    </row>
    <row r="70" s="27" customFormat="true" ht="21" hidden="false" customHeight="true" outlineLevel="0" collapsed="false">
      <c r="B70" s="64"/>
      <c r="C70" s="69" t="s">
        <v>6</v>
      </c>
      <c r="D70" s="69"/>
      <c r="E70" s="70" t="s">
        <v>7</v>
      </c>
      <c r="F70" s="70"/>
      <c r="G70" s="69" t="s">
        <v>6</v>
      </c>
      <c r="H70" s="69"/>
      <c r="I70" s="70" t="s">
        <v>7</v>
      </c>
      <c r="J70" s="70"/>
      <c r="K70" s="69" t="s">
        <v>6</v>
      </c>
      <c r="L70" s="69"/>
      <c r="M70" s="70" t="s">
        <v>7</v>
      </c>
      <c r="N70" s="70"/>
      <c r="O70" s="69" t="s">
        <v>6</v>
      </c>
      <c r="P70" s="69"/>
      <c r="Q70" s="70" t="s">
        <v>7</v>
      </c>
      <c r="R70" s="70"/>
      <c r="S70" s="69" t="s">
        <v>6</v>
      </c>
      <c r="T70" s="69"/>
      <c r="U70" s="70" t="s">
        <v>7</v>
      </c>
      <c r="V70" s="70"/>
      <c r="W70" s="69" t="s">
        <v>6</v>
      </c>
      <c r="X70" s="69"/>
      <c r="Y70" s="70" t="s">
        <v>7</v>
      </c>
      <c r="Z70" s="70"/>
    </row>
    <row r="71" s="27" customFormat="true" ht="28.5" hidden="false" customHeight="true" outlineLevel="0" collapsed="false">
      <c r="B71" s="35" t="s">
        <v>56</v>
      </c>
      <c r="C71" s="104" t="n">
        <v>1</v>
      </c>
      <c r="D71" s="75" t="n">
        <f aca="false">C71/W71</f>
        <v>0.0232558139534884</v>
      </c>
      <c r="E71" s="76" t="n">
        <v>2</v>
      </c>
      <c r="F71" s="73" t="n">
        <f aca="false">E71/Y71</f>
        <v>0.05</v>
      </c>
      <c r="G71" s="76" t="n">
        <v>4</v>
      </c>
      <c r="H71" s="75" t="n">
        <f aca="false">G71/W71</f>
        <v>0.0930232558139535</v>
      </c>
      <c r="I71" s="76" t="n">
        <v>7</v>
      </c>
      <c r="J71" s="72" t="n">
        <f aca="false">I71/Y71</f>
        <v>0.175</v>
      </c>
      <c r="K71" s="76" t="n">
        <v>10</v>
      </c>
      <c r="L71" s="75" t="n">
        <f aca="false">K71/W71</f>
        <v>0.232558139534884</v>
      </c>
      <c r="M71" s="76" t="n">
        <v>9</v>
      </c>
      <c r="N71" s="73" t="n">
        <f aca="false">M71/Y71</f>
        <v>0.225</v>
      </c>
      <c r="O71" s="76" t="n">
        <v>26</v>
      </c>
      <c r="P71" s="75" t="n">
        <f aca="false">O71/W71</f>
        <v>0.604651162790698</v>
      </c>
      <c r="Q71" s="76" t="n">
        <v>19</v>
      </c>
      <c r="R71" s="72" t="n">
        <f aca="false">Q71/Y71</f>
        <v>0.475</v>
      </c>
      <c r="S71" s="84" t="n">
        <v>2</v>
      </c>
      <c r="T71" s="72" t="n">
        <f aca="false">S71/W71</f>
        <v>0.0465116279069767</v>
      </c>
      <c r="U71" s="84" t="n">
        <v>3</v>
      </c>
      <c r="V71" s="73" t="n">
        <f aca="false">U71/Y71</f>
        <v>0.075</v>
      </c>
      <c r="W71" s="100" t="n">
        <f aca="false">O71+K71+G71+C71+S71</f>
        <v>43</v>
      </c>
      <c r="X71" s="79" t="n">
        <f aca="false">D71+H71+L71+P71+T71</f>
        <v>1</v>
      </c>
      <c r="Y71" s="85" t="n">
        <f aca="false">Q71+M71+I71+E71+U71</f>
        <v>40</v>
      </c>
      <c r="Z71" s="81" t="n">
        <f aca="false">F71+J71+N71+R71+V71</f>
        <v>1</v>
      </c>
      <c r="AA71" s="82" t="n">
        <f aca="false">C71</f>
        <v>1</v>
      </c>
      <c r="AB71" s="82" t="n">
        <f aca="false">G71</f>
        <v>4</v>
      </c>
      <c r="AC71" s="82" t="n">
        <f aca="false">K71</f>
        <v>10</v>
      </c>
      <c r="AD71" s="83" t="n">
        <f aca="false">O71</f>
        <v>26</v>
      </c>
    </row>
    <row r="72" s="27" customFormat="true" ht="28.5" hidden="false" customHeight="true" outlineLevel="0" collapsed="false">
      <c r="B72" s="35" t="s">
        <v>57</v>
      </c>
      <c r="C72" s="104" t="n">
        <v>1</v>
      </c>
      <c r="D72" s="75" t="n">
        <f aca="false">C72/W72</f>
        <v>0.0232558139534884</v>
      </c>
      <c r="E72" s="76" t="n">
        <v>0</v>
      </c>
      <c r="F72" s="73" t="n">
        <f aca="false">E72/Y72</f>
        <v>0</v>
      </c>
      <c r="G72" s="76" t="n">
        <v>1</v>
      </c>
      <c r="H72" s="75" t="n">
        <f aca="false">G72/W72</f>
        <v>0.0232558139534884</v>
      </c>
      <c r="I72" s="76" t="n">
        <v>2</v>
      </c>
      <c r="J72" s="72" t="n">
        <f aca="false">I72/Y72</f>
        <v>0.05</v>
      </c>
      <c r="K72" s="76" t="n">
        <v>3</v>
      </c>
      <c r="L72" s="75" t="n">
        <f aca="false">K72/W72</f>
        <v>0.0697674418604651</v>
      </c>
      <c r="M72" s="76" t="n">
        <v>4</v>
      </c>
      <c r="N72" s="73" t="n">
        <f aca="false">M72/Y72</f>
        <v>0.1</v>
      </c>
      <c r="O72" s="76" t="n">
        <v>35</v>
      </c>
      <c r="P72" s="75" t="n">
        <f aca="false">O72/W72</f>
        <v>0.813953488372093</v>
      </c>
      <c r="Q72" s="76" t="n">
        <v>31</v>
      </c>
      <c r="R72" s="72" t="n">
        <f aca="false">Q72/Y72</f>
        <v>0.775</v>
      </c>
      <c r="S72" s="84" t="n">
        <v>3</v>
      </c>
      <c r="T72" s="72" t="n">
        <f aca="false">S72/W72</f>
        <v>0.0697674418604651</v>
      </c>
      <c r="U72" s="84" t="n">
        <v>3</v>
      </c>
      <c r="V72" s="73" t="n">
        <f aca="false">U72/Y72</f>
        <v>0.075</v>
      </c>
      <c r="W72" s="100" t="n">
        <f aca="false">O72+K72+G72+C72+S72</f>
        <v>43</v>
      </c>
      <c r="X72" s="79" t="n">
        <f aca="false">D72+H72+L72+P72+T72</f>
        <v>1</v>
      </c>
      <c r="Y72" s="85" t="n">
        <f aca="false">Q72+M72+I72+E72+U72</f>
        <v>40</v>
      </c>
      <c r="Z72" s="81" t="n">
        <f aca="false">F72+J72+N72+R72+V72</f>
        <v>1</v>
      </c>
      <c r="AA72" s="82" t="n">
        <f aca="false">C72</f>
        <v>1</v>
      </c>
      <c r="AB72" s="82" t="n">
        <f aca="false">G72</f>
        <v>1</v>
      </c>
      <c r="AC72" s="82" t="n">
        <f aca="false">K72</f>
        <v>3</v>
      </c>
      <c r="AD72" s="83" t="n">
        <f aca="false">O72</f>
        <v>35</v>
      </c>
    </row>
    <row r="73" s="27" customFormat="true" ht="28.5" hidden="false" customHeight="true" outlineLevel="0" collapsed="false">
      <c r="B73" s="35" t="s">
        <v>58</v>
      </c>
      <c r="C73" s="104" t="n">
        <v>1</v>
      </c>
      <c r="D73" s="75" t="n">
        <f aca="false">C73/W73</f>
        <v>0.0232558139534884</v>
      </c>
      <c r="E73" s="76" t="n">
        <v>0</v>
      </c>
      <c r="F73" s="73" t="n">
        <f aca="false">E73/Y73</f>
        <v>0</v>
      </c>
      <c r="G73" s="76" t="n">
        <v>1</v>
      </c>
      <c r="H73" s="75" t="n">
        <f aca="false">G73/W73</f>
        <v>0.0232558139534884</v>
      </c>
      <c r="I73" s="76" t="n">
        <v>2</v>
      </c>
      <c r="J73" s="72" t="n">
        <f aca="false">I73/Y73</f>
        <v>0.05</v>
      </c>
      <c r="K73" s="76" t="n">
        <v>3</v>
      </c>
      <c r="L73" s="75" t="n">
        <f aca="false">K73/W73</f>
        <v>0.0697674418604651</v>
      </c>
      <c r="M73" s="76" t="n">
        <v>3</v>
      </c>
      <c r="N73" s="73" t="n">
        <f aca="false">M73/Y73</f>
        <v>0.075</v>
      </c>
      <c r="O73" s="76" t="n">
        <v>35</v>
      </c>
      <c r="P73" s="75" t="n">
        <f aca="false">O73/W73</f>
        <v>0.813953488372093</v>
      </c>
      <c r="Q73" s="76" t="n">
        <v>32</v>
      </c>
      <c r="R73" s="72" t="n">
        <f aca="false">Q73/Y73</f>
        <v>0.8</v>
      </c>
      <c r="S73" s="84" t="n">
        <v>3</v>
      </c>
      <c r="T73" s="72" t="n">
        <f aca="false">S73/W73</f>
        <v>0.0697674418604651</v>
      </c>
      <c r="U73" s="84" t="n">
        <v>3</v>
      </c>
      <c r="V73" s="73" t="n">
        <f aca="false">U73/Y73</f>
        <v>0.075</v>
      </c>
      <c r="W73" s="100" t="n">
        <f aca="false">O73+K73+G73+C73+S73</f>
        <v>43</v>
      </c>
      <c r="X73" s="79" t="n">
        <f aca="false">D73+H73+L73+P73+T73</f>
        <v>1</v>
      </c>
      <c r="Y73" s="85" t="n">
        <f aca="false">Q73+M73+I73+E73+U73</f>
        <v>40</v>
      </c>
      <c r="Z73" s="81" t="n">
        <f aca="false">F73+J73+N73+R73+V73</f>
        <v>1</v>
      </c>
      <c r="AA73" s="82" t="n">
        <f aca="false">C73</f>
        <v>1</v>
      </c>
      <c r="AB73" s="82" t="n">
        <f aca="false">G73</f>
        <v>1</v>
      </c>
      <c r="AC73" s="82" t="n">
        <f aca="false">K73</f>
        <v>3</v>
      </c>
      <c r="AD73" s="83" t="n">
        <f aca="false">O73</f>
        <v>35</v>
      </c>
    </row>
    <row r="74" s="27" customFormat="true" ht="28.5" hidden="false" customHeight="true" outlineLevel="0" collapsed="false">
      <c r="B74" s="35" t="s">
        <v>59</v>
      </c>
      <c r="C74" s="104" t="n">
        <v>1</v>
      </c>
      <c r="D74" s="75" t="n">
        <f aca="false">C74/W74</f>
        <v>0.0232558139534884</v>
      </c>
      <c r="E74" s="76" t="n">
        <v>0</v>
      </c>
      <c r="F74" s="73" t="n">
        <f aca="false">E74/Y74</f>
        <v>0</v>
      </c>
      <c r="G74" s="76" t="n">
        <v>1</v>
      </c>
      <c r="H74" s="75" t="n">
        <f aca="false">G74/W74</f>
        <v>0.0232558139534884</v>
      </c>
      <c r="I74" s="76" t="n">
        <v>1</v>
      </c>
      <c r="J74" s="72" t="n">
        <f aca="false">I74/Y74</f>
        <v>0.025</v>
      </c>
      <c r="K74" s="76" t="n">
        <v>2</v>
      </c>
      <c r="L74" s="75" t="n">
        <f aca="false">K74/W74</f>
        <v>0.0465116279069767</v>
      </c>
      <c r="M74" s="76" t="n">
        <v>5</v>
      </c>
      <c r="N74" s="73" t="n">
        <f aca="false">M74/Y74</f>
        <v>0.125</v>
      </c>
      <c r="O74" s="76" t="n">
        <v>36</v>
      </c>
      <c r="P74" s="75" t="n">
        <f aca="false">O74/W74</f>
        <v>0.837209302325581</v>
      </c>
      <c r="Q74" s="76" t="n">
        <v>29</v>
      </c>
      <c r="R74" s="72" t="n">
        <f aca="false">Q74/Y74</f>
        <v>0.725</v>
      </c>
      <c r="S74" s="84" t="n">
        <v>3</v>
      </c>
      <c r="T74" s="72" t="n">
        <f aca="false">S74/W74</f>
        <v>0.0697674418604651</v>
      </c>
      <c r="U74" s="84" t="n">
        <v>5</v>
      </c>
      <c r="V74" s="73" t="n">
        <f aca="false">U74/Y74</f>
        <v>0.125</v>
      </c>
      <c r="W74" s="100" t="n">
        <f aca="false">O74+K74+G74+C74+S74</f>
        <v>43</v>
      </c>
      <c r="X74" s="79" t="n">
        <f aca="false">D74+H74+L74+P74+T74</f>
        <v>1</v>
      </c>
      <c r="Y74" s="85" t="n">
        <f aca="false">Q74+M74+I74+E74+U74</f>
        <v>40</v>
      </c>
      <c r="Z74" s="81" t="n">
        <f aca="false">F74+J74+N74+R74+V74</f>
        <v>1</v>
      </c>
      <c r="AA74" s="82" t="n">
        <f aca="false">C74</f>
        <v>1</v>
      </c>
      <c r="AB74" s="82" t="n">
        <f aca="false">G74</f>
        <v>1</v>
      </c>
      <c r="AC74" s="82" t="n">
        <f aca="false">K74</f>
        <v>2</v>
      </c>
      <c r="AD74" s="83" t="n">
        <f aca="false">O74</f>
        <v>36</v>
      </c>
    </row>
    <row r="75" s="27" customFormat="true" ht="28.5" hidden="false" customHeight="true" outlineLevel="0" collapsed="false">
      <c r="B75" s="35" t="s">
        <v>60</v>
      </c>
      <c r="C75" s="104" t="n">
        <v>1</v>
      </c>
      <c r="D75" s="75" t="n">
        <f aca="false">C75/W75</f>
        <v>0.0232558139534884</v>
      </c>
      <c r="E75" s="76" t="n">
        <v>1</v>
      </c>
      <c r="F75" s="73" t="n">
        <f aca="false">E75/Y75</f>
        <v>0.025</v>
      </c>
      <c r="G75" s="76" t="n">
        <v>1</v>
      </c>
      <c r="H75" s="75" t="n">
        <f aca="false">G75/W75</f>
        <v>0.0232558139534884</v>
      </c>
      <c r="I75" s="76" t="n">
        <v>1</v>
      </c>
      <c r="J75" s="72" t="n">
        <f aca="false">I75/Y75</f>
        <v>0.025</v>
      </c>
      <c r="K75" s="76" t="n">
        <v>4</v>
      </c>
      <c r="L75" s="75" t="n">
        <f aca="false">K75/W75</f>
        <v>0.0930232558139535</v>
      </c>
      <c r="M75" s="76" t="n">
        <v>6</v>
      </c>
      <c r="N75" s="73" t="n">
        <f aca="false">M75/Y75</f>
        <v>0.15</v>
      </c>
      <c r="O75" s="76" t="n">
        <v>33</v>
      </c>
      <c r="P75" s="75" t="n">
        <f aca="false">O75/W75</f>
        <v>0.767441860465116</v>
      </c>
      <c r="Q75" s="76" t="n">
        <v>28</v>
      </c>
      <c r="R75" s="72" t="n">
        <f aca="false">Q75/Y75</f>
        <v>0.7</v>
      </c>
      <c r="S75" s="84" t="n">
        <v>4</v>
      </c>
      <c r="T75" s="72" t="n">
        <f aca="false">S75/W75</f>
        <v>0.0930232558139535</v>
      </c>
      <c r="U75" s="84" t="n">
        <v>4</v>
      </c>
      <c r="V75" s="73" t="n">
        <f aca="false">U75/Y75</f>
        <v>0.1</v>
      </c>
      <c r="W75" s="100" t="n">
        <f aca="false">O75+K75+G75+C75+S75</f>
        <v>43</v>
      </c>
      <c r="X75" s="79" t="n">
        <f aca="false">D75+H75+L75+P75+T75</f>
        <v>1</v>
      </c>
      <c r="Y75" s="85" t="n">
        <f aca="false">Q75+M75+I75+E75+U75</f>
        <v>40</v>
      </c>
      <c r="Z75" s="81" t="n">
        <f aca="false">F75+J75+N75+R75+V75</f>
        <v>1</v>
      </c>
      <c r="AA75" s="82" t="n">
        <f aca="false">C75</f>
        <v>1</v>
      </c>
      <c r="AB75" s="82" t="n">
        <f aca="false">G75</f>
        <v>1</v>
      </c>
      <c r="AC75" s="82" t="n">
        <f aca="false">K75</f>
        <v>4</v>
      </c>
      <c r="AD75" s="83" t="n">
        <f aca="false">O75</f>
        <v>33</v>
      </c>
    </row>
    <row r="76" s="27" customFormat="true" ht="28.5" hidden="false" customHeight="true" outlineLevel="0" collapsed="false">
      <c r="B76" s="35" t="s">
        <v>98</v>
      </c>
      <c r="C76" s="104" t="n">
        <v>1</v>
      </c>
      <c r="D76" s="75" t="n">
        <f aca="false">C76/W76</f>
        <v>0.0232558139534884</v>
      </c>
      <c r="E76" s="76" t="n">
        <v>2</v>
      </c>
      <c r="F76" s="73" t="n">
        <f aca="false">E76/Y76</f>
        <v>0.05</v>
      </c>
      <c r="G76" s="76" t="n">
        <v>3</v>
      </c>
      <c r="H76" s="75" t="n">
        <f aca="false">G76/W76</f>
        <v>0.0697674418604651</v>
      </c>
      <c r="I76" s="76" t="n">
        <v>5</v>
      </c>
      <c r="J76" s="72" t="n">
        <f aca="false">I76/Y76</f>
        <v>0.125</v>
      </c>
      <c r="K76" s="76" t="n">
        <v>8</v>
      </c>
      <c r="L76" s="75" t="n">
        <f aca="false">K76/W76</f>
        <v>0.186046511627907</v>
      </c>
      <c r="M76" s="76" t="n">
        <v>7</v>
      </c>
      <c r="N76" s="73" t="n">
        <f aca="false">M76/Y76</f>
        <v>0.175</v>
      </c>
      <c r="O76" s="76" t="n">
        <v>26</v>
      </c>
      <c r="P76" s="75" t="n">
        <f aca="false">O76/W76</f>
        <v>0.604651162790698</v>
      </c>
      <c r="Q76" s="76" t="n">
        <v>22</v>
      </c>
      <c r="R76" s="72" t="n">
        <f aca="false">Q76/Y76</f>
        <v>0.55</v>
      </c>
      <c r="S76" s="84" t="n">
        <v>5</v>
      </c>
      <c r="T76" s="72" t="n">
        <f aca="false">S76/W76</f>
        <v>0.116279069767442</v>
      </c>
      <c r="U76" s="84" t="n">
        <v>4</v>
      </c>
      <c r="V76" s="73" t="n">
        <f aca="false">U76/Y76</f>
        <v>0.1</v>
      </c>
      <c r="W76" s="100" t="n">
        <f aca="false">O76+K76+G76+C76+S76</f>
        <v>43</v>
      </c>
      <c r="X76" s="79" t="n">
        <f aca="false">D76+H76+L76+P76+T76</f>
        <v>1</v>
      </c>
      <c r="Y76" s="85" t="n">
        <f aca="false">Q76+M76+I76+E76+U76</f>
        <v>40</v>
      </c>
      <c r="Z76" s="81" t="n">
        <f aca="false">F76+J76+N76+R76+V76</f>
        <v>1</v>
      </c>
      <c r="AA76" s="86" t="n">
        <f aca="false">C76</f>
        <v>1</v>
      </c>
      <c r="AB76" s="86" t="n">
        <f aca="false">G76</f>
        <v>3</v>
      </c>
      <c r="AC76" s="86" t="n">
        <f aca="false">K76</f>
        <v>8</v>
      </c>
      <c r="AD76" s="83" t="n">
        <f aca="false">O76</f>
        <v>26</v>
      </c>
    </row>
    <row r="77" s="27" customFormat="true" ht="28.5" hidden="false" customHeight="true" outlineLevel="0" collapsed="false">
      <c r="B77" s="87" t="s">
        <v>62</v>
      </c>
      <c r="C77" s="106" t="n">
        <v>1</v>
      </c>
      <c r="D77" s="92" t="n">
        <f aca="false">C77/W77</f>
        <v>0.0232558139534884</v>
      </c>
      <c r="E77" s="88" t="n">
        <v>3</v>
      </c>
      <c r="F77" s="90" t="n">
        <f aca="false">E77/Y77</f>
        <v>0.075</v>
      </c>
      <c r="G77" s="88" t="n">
        <v>5</v>
      </c>
      <c r="H77" s="92" t="n">
        <f aca="false">G77/W77</f>
        <v>0.116279069767442</v>
      </c>
      <c r="I77" s="88" t="n">
        <v>7</v>
      </c>
      <c r="J77" s="89" t="n">
        <f aca="false">I77/Y77</f>
        <v>0.175</v>
      </c>
      <c r="K77" s="88" t="n">
        <v>12</v>
      </c>
      <c r="L77" s="92" t="n">
        <f aca="false">K77/W77</f>
        <v>0.27906976744186</v>
      </c>
      <c r="M77" s="88" t="n">
        <v>5</v>
      </c>
      <c r="N77" s="90" t="n">
        <f aca="false">M77/Y77</f>
        <v>0.125</v>
      </c>
      <c r="O77" s="88" t="n">
        <v>21</v>
      </c>
      <c r="P77" s="92" t="n">
        <f aca="false">O77/W77</f>
        <v>0.488372093023256</v>
      </c>
      <c r="Q77" s="88" t="n">
        <v>22</v>
      </c>
      <c r="R77" s="89" t="n">
        <f aca="false">Q77/Y77</f>
        <v>0.55</v>
      </c>
      <c r="S77" s="93" t="n">
        <v>4</v>
      </c>
      <c r="T77" s="89" t="n">
        <f aca="false">S77/W77</f>
        <v>0.0930232558139535</v>
      </c>
      <c r="U77" s="93" t="n">
        <v>3</v>
      </c>
      <c r="V77" s="90" t="n">
        <f aca="false">U77/Y77</f>
        <v>0.075</v>
      </c>
      <c r="W77" s="107" t="n">
        <f aca="false">O77+K77+G77+C77+S77</f>
        <v>43</v>
      </c>
      <c r="X77" s="95" t="n">
        <f aca="false">D77+H77+L77+P77+T77</f>
        <v>1</v>
      </c>
      <c r="Y77" s="96" t="n">
        <f aca="false">Q77+M77+I77+E77+U77</f>
        <v>40</v>
      </c>
      <c r="Z77" s="97" t="n">
        <f aca="false">F77+J77+N77+R77+V77</f>
        <v>1</v>
      </c>
      <c r="AA77" s="86" t="n">
        <f aca="false">C77</f>
        <v>1</v>
      </c>
      <c r="AB77" s="86" t="n">
        <f aca="false">G77</f>
        <v>5</v>
      </c>
      <c r="AC77" s="86" t="n">
        <f aca="false">K77</f>
        <v>12</v>
      </c>
      <c r="AD77" s="83" t="n">
        <f aca="false">O77</f>
        <v>21</v>
      </c>
    </row>
    <row r="78" s="36" customFormat="true" ht="18" hidden="false" customHeight="true" outlineLevel="0" collapsed="false">
      <c r="B78" s="98"/>
      <c r="C78" s="74"/>
      <c r="D78" s="72"/>
      <c r="E78" s="74"/>
      <c r="F78" s="72"/>
      <c r="G78" s="74"/>
      <c r="H78" s="72"/>
      <c r="I78" s="74"/>
      <c r="J78" s="72"/>
      <c r="K78" s="99"/>
      <c r="L78" s="72"/>
      <c r="M78" s="100"/>
      <c r="N78" s="79"/>
      <c r="O78" s="98"/>
      <c r="P78" s="101"/>
      <c r="Q78" s="101"/>
      <c r="R78" s="101"/>
      <c r="S78" s="101"/>
      <c r="T78" s="102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03" t="s">
        <v>14</v>
      </c>
      <c r="X81" s="103"/>
      <c r="Y81" s="103"/>
      <c r="Z81" s="103"/>
    </row>
    <row r="82" s="27" customFormat="true" ht="21" hidden="false" customHeight="true" outlineLevel="0" collapsed="false">
      <c r="B82" s="64"/>
      <c r="C82" s="69" t="s">
        <v>6</v>
      </c>
      <c r="D82" s="69"/>
      <c r="E82" s="70" t="s">
        <v>7</v>
      </c>
      <c r="F82" s="70"/>
      <c r="G82" s="69" t="s">
        <v>6</v>
      </c>
      <c r="H82" s="69"/>
      <c r="I82" s="70" t="s">
        <v>7</v>
      </c>
      <c r="J82" s="70"/>
      <c r="K82" s="69" t="s">
        <v>6</v>
      </c>
      <c r="L82" s="69"/>
      <c r="M82" s="70" t="s">
        <v>7</v>
      </c>
      <c r="N82" s="70"/>
      <c r="O82" s="69" t="s">
        <v>6</v>
      </c>
      <c r="P82" s="69"/>
      <c r="Q82" s="70" t="s">
        <v>7</v>
      </c>
      <c r="R82" s="70"/>
      <c r="S82" s="69" t="s">
        <v>6</v>
      </c>
      <c r="T82" s="69"/>
      <c r="U82" s="70" t="s">
        <v>7</v>
      </c>
      <c r="V82" s="70"/>
      <c r="W82" s="69" t="s">
        <v>6</v>
      </c>
      <c r="X82" s="69"/>
      <c r="Y82" s="70" t="s">
        <v>7</v>
      </c>
      <c r="Z82" s="70"/>
    </row>
    <row r="83" s="27" customFormat="true" ht="28.5" hidden="false" customHeight="true" outlineLevel="0" collapsed="false">
      <c r="B83" s="35" t="s">
        <v>65</v>
      </c>
      <c r="C83" s="104" t="n">
        <v>1</v>
      </c>
      <c r="D83" s="75" t="n">
        <f aca="false">C83/W83</f>
        <v>0.0232558139534884</v>
      </c>
      <c r="E83" s="76" t="n">
        <v>0</v>
      </c>
      <c r="F83" s="73" t="n">
        <f aca="false">E83/Y83</f>
        <v>0</v>
      </c>
      <c r="G83" s="74" t="n">
        <v>1</v>
      </c>
      <c r="H83" s="75" t="n">
        <f aca="false">G83/W83</f>
        <v>0.0232558139534884</v>
      </c>
      <c r="I83" s="76" t="n">
        <v>2</v>
      </c>
      <c r="J83" s="72" t="n">
        <f aca="false">I83/Y83</f>
        <v>0.05</v>
      </c>
      <c r="K83" s="104" t="n">
        <v>0</v>
      </c>
      <c r="L83" s="75" t="n">
        <f aca="false">K83/W83</f>
        <v>0</v>
      </c>
      <c r="M83" s="76" t="n">
        <v>3</v>
      </c>
      <c r="N83" s="73" t="n">
        <f aca="false">M83/Y83</f>
        <v>0.075</v>
      </c>
      <c r="O83" s="74" t="n">
        <v>39</v>
      </c>
      <c r="P83" s="75" t="n">
        <f aca="false">O83/W83</f>
        <v>0.906976744186047</v>
      </c>
      <c r="Q83" s="76" t="n">
        <v>32</v>
      </c>
      <c r="R83" s="72" t="n">
        <f aca="false">Q83/Y83</f>
        <v>0.8</v>
      </c>
      <c r="S83" s="105" t="n">
        <v>2</v>
      </c>
      <c r="T83" s="72" t="n">
        <f aca="false">S83/W83</f>
        <v>0.0465116279069767</v>
      </c>
      <c r="U83" s="77" t="n">
        <v>3</v>
      </c>
      <c r="V83" s="73" t="n">
        <f aca="false">U83/Y83</f>
        <v>0.075</v>
      </c>
      <c r="W83" s="100" t="n">
        <f aca="false">O83+K83+G83+C83+S83</f>
        <v>43</v>
      </c>
      <c r="X83" s="79" t="n">
        <f aca="false">D83+H83+L83+P83+T83</f>
        <v>1</v>
      </c>
      <c r="Y83" s="80" t="n">
        <f aca="false">Q83+M83+I83+E83+U83</f>
        <v>40</v>
      </c>
      <c r="Z83" s="81" t="n">
        <f aca="false">F83+J83+N83+R83+V83</f>
        <v>1</v>
      </c>
      <c r="AA83" s="86" t="n">
        <f aca="false">C83</f>
        <v>1</v>
      </c>
      <c r="AB83" s="86" t="n">
        <f aca="false">G83</f>
        <v>1</v>
      </c>
      <c r="AC83" s="86" t="n">
        <f aca="false">K83</f>
        <v>0</v>
      </c>
      <c r="AD83" s="83" t="n">
        <f aca="false">O83</f>
        <v>39</v>
      </c>
    </row>
    <row r="84" s="27" customFormat="true" ht="28.5" hidden="false" customHeight="true" outlineLevel="0" collapsed="false">
      <c r="B84" s="35" t="s">
        <v>66</v>
      </c>
      <c r="C84" s="104" t="n">
        <v>1</v>
      </c>
      <c r="D84" s="75" t="n">
        <f aca="false">C84/W84</f>
        <v>0.0232558139534884</v>
      </c>
      <c r="E84" s="76" t="n">
        <v>0</v>
      </c>
      <c r="F84" s="73" t="n">
        <f aca="false">E84/Y84</f>
        <v>0</v>
      </c>
      <c r="G84" s="74" t="n">
        <v>1</v>
      </c>
      <c r="H84" s="75" t="n">
        <f aca="false">G84/W84</f>
        <v>0.0232558139534884</v>
      </c>
      <c r="I84" s="76" t="n">
        <v>2</v>
      </c>
      <c r="J84" s="72" t="n">
        <f aca="false">I84/Y84</f>
        <v>0.05</v>
      </c>
      <c r="K84" s="104" t="n">
        <v>0</v>
      </c>
      <c r="L84" s="75" t="n">
        <f aca="false">K84/W84</f>
        <v>0</v>
      </c>
      <c r="M84" s="76" t="n">
        <v>2</v>
      </c>
      <c r="N84" s="73" t="n">
        <f aca="false">M84/Y84</f>
        <v>0.05</v>
      </c>
      <c r="O84" s="74" t="n">
        <v>37</v>
      </c>
      <c r="P84" s="75" t="n">
        <f aca="false">O84/W84</f>
        <v>0.86046511627907</v>
      </c>
      <c r="Q84" s="76" t="n">
        <v>32</v>
      </c>
      <c r="R84" s="72" t="n">
        <f aca="false">Q84/Y84</f>
        <v>0.8</v>
      </c>
      <c r="S84" s="104" t="n">
        <v>4</v>
      </c>
      <c r="T84" s="72" t="n">
        <f aca="false">S84/W84</f>
        <v>0.0930232558139535</v>
      </c>
      <c r="U84" s="76" t="n">
        <v>4</v>
      </c>
      <c r="V84" s="73" t="n">
        <f aca="false">U84/Y84</f>
        <v>0.1</v>
      </c>
      <c r="W84" s="100" t="n">
        <f aca="false">O84+K84+G84+C84+S84</f>
        <v>43</v>
      </c>
      <c r="X84" s="79" t="n">
        <f aca="false">D84+H84+L84+P84+T84</f>
        <v>1</v>
      </c>
      <c r="Y84" s="85" t="n">
        <f aca="false">Q84+M84+I84+E84+U84</f>
        <v>40</v>
      </c>
      <c r="Z84" s="81" t="n">
        <f aca="false">F84+J84+N84+R84+V84</f>
        <v>1</v>
      </c>
      <c r="AA84" s="86"/>
      <c r="AB84" s="86"/>
      <c r="AC84" s="86"/>
      <c r="AD84" s="83"/>
    </row>
    <row r="85" s="27" customFormat="true" ht="28.5" hidden="false" customHeight="true" outlineLevel="0" collapsed="false">
      <c r="B85" s="87" t="s">
        <v>67</v>
      </c>
      <c r="C85" s="106" t="n">
        <v>1</v>
      </c>
      <c r="D85" s="92" t="n">
        <f aca="false">C85/W85</f>
        <v>0.0232558139534884</v>
      </c>
      <c r="E85" s="88" t="n">
        <v>0</v>
      </c>
      <c r="F85" s="90" t="n">
        <f aca="false">E85/Y85</f>
        <v>0</v>
      </c>
      <c r="G85" s="91" t="n">
        <v>1</v>
      </c>
      <c r="H85" s="92" t="n">
        <f aca="false">G85/W85</f>
        <v>0.0232558139534884</v>
      </c>
      <c r="I85" s="88" t="n">
        <v>2</v>
      </c>
      <c r="J85" s="89" t="n">
        <f aca="false">I85/Y85</f>
        <v>0.05</v>
      </c>
      <c r="K85" s="106" t="n">
        <v>1</v>
      </c>
      <c r="L85" s="92" t="n">
        <f aca="false">K85/W85</f>
        <v>0.0232558139534884</v>
      </c>
      <c r="M85" s="88" t="n">
        <v>3</v>
      </c>
      <c r="N85" s="90" t="n">
        <f aca="false">M85/Y85</f>
        <v>0.075</v>
      </c>
      <c r="O85" s="91" t="n">
        <v>36</v>
      </c>
      <c r="P85" s="92" t="n">
        <f aca="false">O85/W85</f>
        <v>0.837209302325581</v>
      </c>
      <c r="Q85" s="88" t="n">
        <v>31</v>
      </c>
      <c r="R85" s="89" t="n">
        <f aca="false">Q85/Y85</f>
        <v>0.775</v>
      </c>
      <c r="S85" s="106" t="n">
        <v>4</v>
      </c>
      <c r="T85" s="89" t="n">
        <f aca="false">S85/W85</f>
        <v>0.0930232558139535</v>
      </c>
      <c r="U85" s="88" t="n">
        <v>4</v>
      </c>
      <c r="V85" s="90" t="n">
        <f aca="false">U85/Y85</f>
        <v>0.1</v>
      </c>
      <c r="W85" s="107" t="n">
        <f aca="false">O85+K85+G85+C85+S85</f>
        <v>43</v>
      </c>
      <c r="X85" s="95" t="n">
        <f aca="false">D85+H85+L85+P85+T85</f>
        <v>1</v>
      </c>
      <c r="Y85" s="96" t="n">
        <f aca="false">Q85+M85+I85+E85+U85</f>
        <v>40</v>
      </c>
      <c r="Z85" s="97" t="n">
        <f aca="false">F85+J85+N85+R85+V85</f>
        <v>1</v>
      </c>
      <c r="AA85" s="86"/>
      <c r="AB85" s="86"/>
      <c r="AC85" s="86"/>
      <c r="AD85" s="83"/>
    </row>
    <row r="86" s="27" customFormat="true" ht="15" hidden="false" customHeight="true" outlineLevel="0" collapsed="false">
      <c r="B86" s="55"/>
      <c r="D86" s="38"/>
      <c r="F86" s="38"/>
      <c r="H86" s="38"/>
      <c r="J86" s="38"/>
      <c r="K86" s="39"/>
      <c r="L86" s="38"/>
      <c r="M86" s="58"/>
      <c r="N86" s="38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5" t="s">
        <v>50</v>
      </c>
      <c r="H89" s="65"/>
      <c r="I89" s="65"/>
      <c r="J89" s="65"/>
      <c r="K89" s="66" t="s">
        <v>55</v>
      </c>
      <c r="L89" s="66"/>
      <c r="M89" s="66"/>
      <c r="N89" s="66"/>
      <c r="O89" s="65" t="s">
        <v>52</v>
      </c>
      <c r="P89" s="65"/>
      <c r="Q89" s="65"/>
      <c r="R89" s="65"/>
      <c r="S89" s="66" t="s">
        <v>13</v>
      </c>
      <c r="T89" s="66"/>
      <c r="U89" s="66"/>
      <c r="V89" s="66"/>
      <c r="W89" s="68" t="s">
        <v>14</v>
      </c>
      <c r="X89" s="68"/>
      <c r="Y89" s="68"/>
      <c r="Z89" s="68"/>
    </row>
    <row r="90" s="27" customFormat="true" ht="21" hidden="false" customHeight="true" outlineLevel="0" collapsed="false">
      <c r="B90" s="64"/>
      <c r="C90" s="69" t="s">
        <v>6</v>
      </c>
      <c r="D90" s="69"/>
      <c r="E90" s="70" t="s">
        <v>7</v>
      </c>
      <c r="F90" s="70"/>
      <c r="G90" s="69" t="s">
        <v>6</v>
      </c>
      <c r="H90" s="69"/>
      <c r="I90" s="70" t="s">
        <v>7</v>
      </c>
      <c r="J90" s="70"/>
      <c r="K90" s="69" t="s">
        <v>6</v>
      </c>
      <c r="L90" s="69"/>
      <c r="M90" s="70" t="s">
        <v>7</v>
      </c>
      <c r="N90" s="70"/>
      <c r="O90" s="69" t="s">
        <v>6</v>
      </c>
      <c r="P90" s="69"/>
      <c r="Q90" s="70" t="s">
        <v>7</v>
      </c>
      <c r="R90" s="70"/>
      <c r="S90" s="69" t="s">
        <v>6</v>
      </c>
      <c r="T90" s="69"/>
      <c r="U90" s="70" t="s">
        <v>7</v>
      </c>
      <c r="V90" s="70"/>
      <c r="W90" s="69" t="s">
        <v>6</v>
      </c>
      <c r="X90" s="69"/>
      <c r="Y90" s="70" t="s">
        <v>7</v>
      </c>
      <c r="Z90" s="70"/>
    </row>
    <row r="91" s="27" customFormat="true" ht="28.5" hidden="false" customHeight="true" outlineLevel="0" collapsed="false">
      <c r="B91" s="87" t="s">
        <v>70</v>
      </c>
      <c r="C91" s="108" t="n">
        <v>0</v>
      </c>
      <c r="D91" s="109" t="n">
        <f aca="false">C91/W91</f>
        <v>0</v>
      </c>
      <c r="E91" s="110" t="n">
        <v>0</v>
      </c>
      <c r="F91" s="111" t="n">
        <f aca="false">E91/Y91</f>
        <v>0</v>
      </c>
      <c r="G91" s="108" t="n">
        <v>1</v>
      </c>
      <c r="H91" s="109" t="n">
        <f aca="false">G91/W91</f>
        <v>0.0232558139534884</v>
      </c>
      <c r="I91" s="110" t="n">
        <v>2</v>
      </c>
      <c r="J91" s="111" t="n">
        <f aca="false">I91/Y91</f>
        <v>0.05</v>
      </c>
      <c r="K91" s="112" t="n">
        <v>1</v>
      </c>
      <c r="L91" s="109" t="n">
        <f aca="false">K91/W91</f>
        <v>0.0232558139534884</v>
      </c>
      <c r="M91" s="110" t="n">
        <v>3</v>
      </c>
      <c r="N91" s="113" t="n">
        <f aca="false">M91/Y91</f>
        <v>0.075</v>
      </c>
      <c r="O91" s="108" t="n">
        <v>39</v>
      </c>
      <c r="P91" s="109" t="n">
        <f aca="false">O91/W91</f>
        <v>0.906976744186047</v>
      </c>
      <c r="Q91" s="110" t="n">
        <v>32</v>
      </c>
      <c r="R91" s="111" t="n">
        <f aca="false">Q91/Y91</f>
        <v>0.8</v>
      </c>
      <c r="S91" s="125" t="n">
        <v>2</v>
      </c>
      <c r="T91" s="113" t="n">
        <f aca="false">S91/W91</f>
        <v>0.0465116279069767</v>
      </c>
      <c r="U91" s="116" t="n">
        <v>3</v>
      </c>
      <c r="V91" s="113" t="n">
        <f aca="false">U91/Y91</f>
        <v>0.075</v>
      </c>
      <c r="W91" s="126" t="n">
        <f aca="false">C91+G91+K91+O91+S91</f>
        <v>43</v>
      </c>
      <c r="X91" s="118" t="n">
        <f aca="false">D91+H91+L91+P91+T91</f>
        <v>1</v>
      </c>
      <c r="Y91" s="119" t="n">
        <f aca="false">E91+I91+M91+Q91+U91</f>
        <v>40</v>
      </c>
      <c r="Z91" s="47" t="n">
        <f aca="false">F91+J91+N91+R91+V91</f>
        <v>1</v>
      </c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58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58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58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58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58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85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9" t="s">
        <v>99</v>
      </c>
      <c r="C5" s="129"/>
      <c r="D5" s="129"/>
      <c r="E5" s="129"/>
      <c r="F5" s="129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77</v>
      </c>
      <c r="D8" s="26"/>
      <c r="E8" s="26" t="n">
        <v>71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f aca="false">16+19</f>
        <v>35</v>
      </c>
      <c r="D13" s="37" t="n">
        <f aca="false">C13/C17</f>
        <v>0.454545454545455</v>
      </c>
      <c r="E13" s="36" t="n">
        <v>31</v>
      </c>
      <c r="F13" s="37" t="n">
        <f aca="false">E13/E17</f>
        <v>0.436619718309859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36" t="n">
        <v>42</v>
      </c>
      <c r="D14" s="37" t="n">
        <f aca="false">C14/C17</f>
        <v>0.545454545454545</v>
      </c>
      <c r="E14" s="36" t="n">
        <v>39</v>
      </c>
      <c r="F14" s="37" t="n">
        <f aca="false">E14/E17</f>
        <v>0.549295774647887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36" t="n">
        <v>0</v>
      </c>
      <c r="D15" s="37" t="n">
        <f aca="false">C15/C17</f>
        <v>0</v>
      </c>
      <c r="E15" s="36" t="n">
        <v>1</v>
      </c>
      <c r="F15" s="37" t="n">
        <f aca="false">E15/E17</f>
        <v>0.0140845070422535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42" t="n">
        <v>0</v>
      </c>
      <c r="D16" s="43" t="n">
        <f aca="false">C16/C17</f>
        <v>0</v>
      </c>
      <c r="E16" s="42" t="n"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77</v>
      </c>
      <c r="D17" s="47" t="n">
        <f aca="false">SUM(D13:D16)</f>
        <v>1</v>
      </c>
      <c r="E17" s="48" t="n">
        <f aca="false">SUM(E13:E16)</f>
        <v>71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53" t="n">
        <f aca="false">36+29</f>
        <v>65</v>
      </c>
      <c r="D18" s="54" t="n">
        <f aca="false">C18/C22</f>
        <v>0.844155844155844</v>
      </c>
      <c r="E18" s="53" t="n">
        <v>61</v>
      </c>
      <c r="F18" s="54" t="n">
        <f aca="false">E18/E22</f>
        <v>0.859154929577465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36" t="n">
        <v>2</v>
      </c>
      <c r="D19" s="37" t="n">
        <f aca="false">C19/C22</f>
        <v>0.025974025974026</v>
      </c>
      <c r="E19" s="36" t="n"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36" t="n">
        <v>8</v>
      </c>
      <c r="D20" s="37" t="n">
        <f aca="false">C20/C22</f>
        <v>0.103896103896104</v>
      </c>
      <c r="E20" s="36" t="n">
        <v>10</v>
      </c>
      <c r="F20" s="37" t="n">
        <f aca="false">E20/E22</f>
        <v>0.140845070422535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42" t="n">
        <v>2</v>
      </c>
      <c r="D21" s="43" t="n">
        <f aca="false">C21/C22</f>
        <v>0.025974025974026</v>
      </c>
      <c r="E21" s="42" t="n">
        <v>0</v>
      </c>
      <c r="F21" s="43" t="n">
        <f aca="false">E21/E22</f>
        <v>0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6" t="n">
        <f aca="false">SUM(C18:C21)</f>
        <v>77</v>
      </c>
      <c r="D22" s="47" t="n">
        <f aca="false">SUM(D18:D21)</f>
        <v>1</v>
      </c>
      <c r="E22" s="48" t="n">
        <f aca="false">SUM(E18:E21)</f>
        <v>71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53" t="n">
        <v>5</v>
      </c>
      <c r="D23" s="54" t="n">
        <f aca="false">C23/$C$32</f>
        <v>0.0649350649350649</v>
      </c>
      <c r="E23" s="53" t="n">
        <v>5</v>
      </c>
      <c r="F23" s="54" t="n">
        <f aca="false">E23/E32</f>
        <v>0.0704225352112676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36" t="n">
        <v>15</v>
      </c>
      <c r="D24" s="37" t="n">
        <f aca="false">C24/$C$32</f>
        <v>0.194805194805195</v>
      </c>
      <c r="E24" s="36" t="n">
        <v>8</v>
      </c>
      <c r="F24" s="37" t="n">
        <f aca="false">E24/E32</f>
        <v>0.112676056338028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36" t="n">
        <v>8</v>
      </c>
      <c r="D25" s="37" t="n">
        <f aca="false">C25/$C$32</f>
        <v>0.103896103896104</v>
      </c>
      <c r="E25" s="36" t="n">
        <v>12</v>
      </c>
      <c r="F25" s="37" t="n">
        <f aca="false">E25/E32</f>
        <v>0.169014084507042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36" t="n">
        <v>11</v>
      </c>
      <c r="D26" s="37" t="n">
        <f aca="false">C26/$C$32</f>
        <v>0.142857142857143</v>
      </c>
      <c r="E26" s="36" t="n">
        <v>9</v>
      </c>
      <c r="F26" s="37" t="n">
        <f aca="false">E26/E32</f>
        <v>0.126760563380282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36" t="n">
        <v>4</v>
      </c>
      <c r="D27" s="37" t="n">
        <f aca="false">C27/$C$32</f>
        <v>0.051948051948052</v>
      </c>
      <c r="E27" s="36" t="n">
        <v>2</v>
      </c>
      <c r="F27" s="37" t="n">
        <f aca="false">E27/E32</f>
        <v>0.028169014084507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36" t="n">
        <v>3</v>
      </c>
      <c r="D28" s="37" t="n">
        <f aca="false">C28/$C$32</f>
        <v>0.038961038961039</v>
      </c>
      <c r="E28" s="36" t="n">
        <v>8</v>
      </c>
      <c r="F28" s="37" t="n">
        <f aca="false">E28/E32</f>
        <v>0.112676056338028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36" t="n">
        <v>13</v>
      </c>
      <c r="D29" s="37" t="n">
        <f aca="false">C29/$C$32</f>
        <v>0.168831168831169</v>
      </c>
      <c r="E29" s="36" t="n">
        <v>10</v>
      </c>
      <c r="F29" s="37" t="n">
        <f aca="false">E29/E32</f>
        <v>0.140845070422535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36" t="n">
        <v>17</v>
      </c>
      <c r="D30" s="37" t="n">
        <f aca="false">C30/$C$32</f>
        <v>0.220779220779221</v>
      </c>
      <c r="E30" s="36" t="n">
        <v>15</v>
      </c>
      <c r="F30" s="37" t="n">
        <f aca="false">E30/E32</f>
        <v>0.211267605633803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42" t="n">
        <v>1</v>
      </c>
      <c r="D31" s="43" t="n">
        <f aca="false">C31/$C$32</f>
        <v>0.012987012987013</v>
      </c>
      <c r="E31" s="42" t="n">
        <v>2</v>
      </c>
      <c r="F31" s="43" t="n">
        <f aca="false">E31/E32</f>
        <v>0.028169014084507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6" t="n">
        <f aca="false">SUM(C23:C31)</f>
        <v>77</v>
      </c>
      <c r="D32" s="47" t="n">
        <f aca="false">SUM(D23:D31)</f>
        <v>1</v>
      </c>
      <c r="E32" s="48" t="n">
        <f aca="false">SUM(E23:E31)</f>
        <v>71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53" t="n">
        <f aca="false">28+24</f>
        <v>52</v>
      </c>
      <c r="D33" s="54" t="n">
        <f aca="false">C33/C36</f>
        <v>0.675324675324675</v>
      </c>
      <c r="E33" s="53" t="n">
        <v>46</v>
      </c>
      <c r="F33" s="54" t="n">
        <f aca="false">E33/E36</f>
        <v>0.647887323943662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36" t="n">
        <v>14</v>
      </c>
      <c r="D34" s="37" t="n">
        <f aca="false">C34/C36</f>
        <v>0.181818181818182</v>
      </c>
      <c r="E34" s="36" t="n">
        <v>11</v>
      </c>
      <c r="F34" s="37" t="n">
        <f aca="false">E34/E36</f>
        <v>0.154929577464789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42" t="n">
        <v>11</v>
      </c>
      <c r="D35" s="43" t="n">
        <f aca="false">C35/C36</f>
        <v>0.142857142857143</v>
      </c>
      <c r="E35" s="42" t="n">
        <v>14</v>
      </c>
      <c r="F35" s="43" t="n">
        <f aca="false">E35/E36</f>
        <v>0.197183098591549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6" t="n">
        <f aca="false">SUM(C33:C35)</f>
        <v>77</v>
      </c>
      <c r="D36" s="47" t="n">
        <f aca="false">SUM(D33:D35)</f>
        <v>1</v>
      </c>
      <c r="E36" s="48" t="n">
        <f aca="false">SUM(E33:E35)</f>
        <v>71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21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8"/>
      <c r="J38" s="38"/>
      <c r="K38" s="39"/>
      <c r="L38" s="38"/>
      <c r="M38" s="40"/>
      <c r="N38" s="38"/>
    </row>
    <row r="39" s="27" customFormat="true" ht="21" hidden="false" customHeight="true" outlineLevel="0" collapsed="false">
      <c r="B39" s="56" t="s">
        <v>30</v>
      </c>
      <c r="C39" s="56"/>
      <c r="D39" s="56"/>
      <c r="E39" s="56"/>
      <c r="F39" s="56"/>
      <c r="H39" s="38"/>
      <c r="J39" s="38"/>
      <c r="K39" s="39"/>
      <c r="L39" s="38"/>
      <c r="M39" s="40"/>
      <c r="N39" s="38"/>
    </row>
    <row r="40" s="27" customFormat="true" ht="21" hidden="false" customHeight="true" outlineLevel="0" collapsed="false">
      <c r="B40" s="127"/>
      <c r="C40" s="34" t="s">
        <v>6</v>
      </c>
      <c r="D40" s="34"/>
      <c r="E40" s="34" t="s">
        <v>7</v>
      </c>
      <c r="F40" s="34"/>
      <c r="H40" s="38"/>
      <c r="J40" s="38"/>
      <c r="K40" s="39"/>
      <c r="L40" s="38"/>
      <c r="M40" s="40"/>
      <c r="N40" s="38"/>
    </row>
    <row r="41" s="27" customFormat="true" ht="28.5" hidden="false" customHeight="true" outlineLevel="0" collapsed="false">
      <c r="B41" s="35" t="s">
        <v>100</v>
      </c>
      <c r="C41" s="36" t="n">
        <v>22</v>
      </c>
      <c r="D41" s="37" t="n">
        <f aca="false">C41/$C$45</f>
        <v>0.22680412371134</v>
      </c>
      <c r="E41" s="36" t="n">
        <v>13</v>
      </c>
      <c r="F41" s="37" t="n">
        <f aca="false">E41/$C$45</f>
        <v>0.134020618556701</v>
      </c>
      <c r="H41" s="38"/>
      <c r="J41" s="38"/>
      <c r="K41" s="39"/>
      <c r="L41" s="38"/>
      <c r="M41" s="40"/>
      <c r="N41" s="38"/>
    </row>
    <row r="42" s="27" customFormat="true" ht="28.5" hidden="false" customHeight="true" outlineLevel="0" collapsed="false">
      <c r="B42" s="35" t="s">
        <v>101</v>
      </c>
      <c r="C42" s="36" t="n">
        <v>20</v>
      </c>
      <c r="D42" s="37" t="n">
        <f aca="false">C42/$C$45</f>
        <v>0.206185567010309</v>
      </c>
      <c r="E42" s="36" t="n">
        <v>10</v>
      </c>
      <c r="F42" s="37" t="n">
        <f aca="false">E42/$C$45</f>
        <v>0.103092783505155</v>
      </c>
      <c r="H42" s="38"/>
      <c r="J42" s="38"/>
      <c r="K42" s="39"/>
      <c r="L42" s="38"/>
      <c r="M42" s="40"/>
      <c r="N42" s="38"/>
    </row>
    <row r="43" s="27" customFormat="true" ht="28.5" hidden="false" customHeight="true" outlineLevel="0" collapsed="false">
      <c r="B43" s="35" t="s">
        <v>102</v>
      </c>
      <c r="C43" s="36" t="n">
        <v>7</v>
      </c>
      <c r="D43" s="37" t="n">
        <f aca="false">C43/$C$45</f>
        <v>0.0721649484536082</v>
      </c>
      <c r="E43" s="36" t="n">
        <v>10</v>
      </c>
      <c r="F43" s="37" t="n">
        <f aca="false">E43/$C$45</f>
        <v>0.103092783505155</v>
      </c>
      <c r="H43" s="38"/>
      <c r="J43" s="38"/>
      <c r="K43" s="39"/>
      <c r="L43" s="38"/>
      <c r="M43" s="40"/>
      <c r="N43" s="38"/>
    </row>
    <row r="44" s="27" customFormat="true" ht="28.5" hidden="false" customHeight="true" outlineLevel="0" collapsed="false">
      <c r="B44" s="41" t="s">
        <v>103</v>
      </c>
      <c r="C44" s="42" t="n">
        <v>48</v>
      </c>
      <c r="D44" s="43" t="n">
        <f aca="false">C44/$C$45</f>
        <v>0.494845360824742</v>
      </c>
      <c r="E44" s="42" t="n">
        <v>38</v>
      </c>
      <c r="F44" s="43" t="n">
        <f aca="false">E44/$C$45</f>
        <v>0.391752577319588</v>
      </c>
      <c r="H44" s="38"/>
      <c r="J44" s="38"/>
      <c r="K44" s="39"/>
      <c r="L44" s="38"/>
      <c r="M44" s="40"/>
      <c r="N44" s="38"/>
    </row>
    <row r="45" s="44" customFormat="true" ht="28.5" hidden="false" customHeight="true" outlineLevel="0" collapsed="false">
      <c r="B45" s="45" t="s">
        <v>14</v>
      </c>
      <c r="C45" s="46" t="n">
        <f aca="false">SUM(C41:C44)</f>
        <v>97</v>
      </c>
      <c r="D45" s="47" t="n">
        <f aca="false">SUM(D41:D44)</f>
        <v>1</v>
      </c>
      <c r="E45" s="48" t="n">
        <f aca="false">SUM(E41:E44)</f>
        <v>71</v>
      </c>
      <c r="F45" s="47" t="n">
        <f aca="false">SUM(F41:F44)</f>
        <v>0.731958762886598</v>
      </c>
      <c r="H45" s="49"/>
      <c r="J45" s="49"/>
      <c r="K45" s="50"/>
      <c r="L45" s="49"/>
      <c r="M45" s="51"/>
      <c r="N45" s="49"/>
    </row>
    <row r="46" s="27" customFormat="true" ht="15" hidden="false" customHeight="true" outlineLevel="0" collapsed="false">
      <c r="B46" s="55"/>
      <c r="D46" s="38"/>
      <c r="F46" s="38"/>
      <c r="H46" s="38"/>
      <c r="J46" s="38"/>
      <c r="K46" s="39"/>
      <c r="L46" s="38"/>
      <c r="M46" s="40"/>
      <c r="N46" s="38"/>
    </row>
    <row r="47" s="27" customFormat="true" ht="21" hidden="false" customHeight="true" outlineLevel="0" collapsed="false">
      <c r="B47" s="25" t="s">
        <v>43</v>
      </c>
      <c r="C47" s="25"/>
      <c r="D47" s="25"/>
      <c r="E47" s="25"/>
      <c r="F47" s="25"/>
      <c r="H47" s="38"/>
      <c r="J47" s="38"/>
      <c r="K47" s="39"/>
      <c r="L47" s="38"/>
      <c r="M47" s="58"/>
      <c r="N47" s="38"/>
    </row>
    <row r="48" s="27" customFormat="true" ht="21" hidden="false" customHeight="true" outlineLevel="0" collapsed="false">
      <c r="B48" s="32" t="s">
        <v>44</v>
      </c>
      <c r="C48" s="32"/>
      <c r="D48" s="32"/>
      <c r="E48" s="32"/>
      <c r="F48" s="32"/>
      <c r="H48" s="38"/>
      <c r="J48" s="38"/>
      <c r="K48" s="39"/>
      <c r="L48" s="38"/>
      <c r="M48" s="58"/>
      <c r="N48" s="38"/>
    </row>
    <row r="49" s="27" customFormat="true" ht="21" hidden="false" customHeight="true" outlineLevel="0" collapsed="false">
      <c r="B49" s="33"/>
      <c r="C49" s="34" t="s">
        <v>6</v>
      </c>
      <c r="D49" s="34"/>
      <c r="E49" s="34" t="s">
        <v>7</v>
      </c>
      <c r="F49" s="34"/>
      <c r="H49" s="38"/>
      <c r="J49" s="38"/>
      <c r="K49" s="39"/>
      <c r="L49" s="38"/>
      <c r="M49" s="58"/>
      <c r="N49" s="38"/>
    </row>
    <row r="50" s="27" customFormat="true" ht="21" hidden="false" customHeight="true" outlineLevel="0" collapsed="false">
      <c r="B50" s="35" t="s">
        <v>45</v>
      </c>
      <c r="C50" s="36" t="n">
        <f aca="false">26+22</f>
        <v>48</v>
      </c>
      <c r="D50" s="37" t="n">
        <f aca="false">C50/C53</f>
        <v>0.623376623376623</v>
      </c>
      <c r="E50" s="36" t="n">
        <v>43</v>
      </c>
      <c r="F50" s="37" t="n">
        <f aca="false">E50/E53</f>
        <v>0.605633802816901</v>
      </c>
      <c r="H50" s="38"/>
      <c r="J50" s="38"/>
      <c r="K50" s="39"/>
      <c r="L50" s="38"/>
      <c r="M50" s="58"/>
      <c r="N50" s="38"/>
    </row>
    <row r="51" s="27" customFormat="true" ht="21" hidden="false" customHeight="true" outlineLevel="0" collapsed="false">
      <c r="B51" s="35" t="s">
        <v>46</v>
      </c>
      <c r="C51" s="36" t="n">
        <v>29</v>
      </c>
      <c r="D51" s="37" t="n">
        <f aca="false">C51/C53</f>
        <v>0.376623376623377</v>
      </c>
      <c r="E51" s="36" t="n">
        <v>27</v>
      </c>
      <c r="F51" s="37" t="n">
        <f aca="false">E51/E53</f>
        <v>0.380281690140845</v>
      </c>
      <c r="H51" s="38"/>
      <c r="J51" s="38"/>
      <c r="K51" s="39"/>
      <c r="L51" s="38"/>
      <c r="M51" s="58"/>
      <c r="N51" s="38"/>
    </row>
    <row r="52" s="27" customFormat="true" ht="21" hidden="false" customHeight="true" outlineLevel="0" collapsed="false">
      <c r="B52" s="41" t="s">
        <v>13</v>
      </c>
      <c r="C52" s="42" t="n">
        <v>0</v>
      </c>
      <c r="D52" s="43" t="n">
        <f aca="false">C52/C53</f>
        <v>0</v>
      </c>
      <c r="E52" s="42" t="n">
        <v>1</v>
      </c>
      <c r="F52" s="43" t="n">
        <f aca="false">E52/E53</f>
        <v>0.0140845070422535</v>
      </c>
      <c r="H52" s="38"/>
      <c r="J52" s="38"/>
      <c r="K52" s="39"/>
      <c r="L52" s="38"/>
      <c r="M52" s="58"/>
      <c r="N52" s="38"/>
    </row>
    <row r="53" s="44" customFormat="true" ht="21" hidden="false" customHeight="true" outlineLevel="0" collapsed="false">
      <c r="B53" s="45" t="s">
        <v>14</v>
      </c>
      <c r="C53" s="46" t="n">
        <f aca="false">SUM(C50:C52)</f>
        <v>77</v>
      </c>
      <c r="D53" s="47" t="n">
        <f aca="false">SUM(D50:D52)</f>
        <v>1</v>
      </c>
      <c r="E53" s="48" t="n">
        <f aca="false">SUM(E50:E52)</f>
        <v>71</v>
      </c>
      <c r="F53" s="47" t="n">
        <f aca="false">SUM(F50:F52)</f>
        <v>1</v>
      </c>
      <c r="H53" s="49"/>
      <c r="J53" s="49"/>
      <c r="K53" s="50"/>
      <c r="L53" s="49"/>
      <c r="M53" s="63"/>
      <c r="N53" s="49"/>
    </row>
    <row r="54" s="27" customFormat="true" ht="15" hidden="false" customHeight="true" outlineLevel="0" collapsed="false">
      <c r="B54" s="55"/>
      <c r="D54" s="38"/>
      <c r="F54" s="38"/>
      <c r="H54" s="38"/>
      <c r="J54" s="38"/>
      <c r="K54" s="39"/>
      <c r="L54" s="38"/>
      <c r="M54" s="58"/>
      <c r="N54" s="38"/>
    </row>
    <row r="55" s="27" customFormat="true" ht="21" hidden="false" customHeight="true" outlineLevel="0" collapsed="false">
      <c r="B55" s="25" t="s">
        <v>47</v>
      </c>
      <c r="C55" s="25"/>
      <c r="D55" s="25"/>
      <c r="E55" s="25"/>
      <c r="F55" s="25"/>
      <c r="H55" s="38"/>
      <c r="J55" s="38"/>
      <c r="K55" s="39"/>
      <c r="L55" s="38"/>
      <c r="M55" s="40"/>
      <c r="N55" s="38"/>
    </row>
    <row r="56" s="27" customFormat="true" ht="21" hidden="false" customHeight="true" outlineLevel="0" collapsed="false">
      <c r="B56" s="32" t="s">
        <v>48</v>
      </c>
      <c r="C56" s="32"/>
      <c r="D56" s="32"/>
      <c r="E56" s="32"/>
      <c r="F56" s="32"/>
      <c r="H56" s="38"/>
      <c r="J56" s="38"/>
      <c r="K56" s="39"/>
      <c r="L56" s="38"/>
      <c r="M56" s="40"/>
      <c r="N56" s="38"/>
    </row>
    <row r="57" s="27" customFormat="true" ht="21" hidden="false" customHeight="true" outlineLevel="0" collapsed="false">
      <c r="B57" s="33"/>
      <c r="C57" s="34" t="s">
        <v>6</v>
      </c>
      <c r="D57" s="34"/>
      <c r="E57" s="34" t="s">
        <v>7</v>
      </c>
      <c r="F57" s="34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35" t="s">
        <v>49</v>
      </c>
      <c r="C58" s="36" t="n">
        <v>0</v>
      </c>
      <c r="D58" s="37" t="n">
        <f aca="false">C58/C63</f>
        <v>0</v>
      </c>
      <c r="E58" s="36" t="n">
        <v>1</v>
      </c>
      <c r="F58" s="37" t="n">
        <f aca="false">E58/E63</f>
        <v>0.0140845070422535</v>
      </c>
      <c r="H58" s="38"/>
      <c r="J58" s="38"/>
      <c r="K58" s="39"/>
      <c r="L58" s="38"/>
      <c r="M58" s="40"/>
      <c r="N58" s="38"/>
    </row>
    <row r="59" s="27" customFormat="true" ht="21" hidden="false" customHeight="true" outlineLevel="0" collapsed="false">
      <c r="B59" s="35" t="s">
        <v>50</v>
      </c>
      <c r="C59" s="36" t="n">
        <v>10</v>
      </c>
      <c r="D59" s="37" t="n">
        <f aca="false">C59/C63</f>
        <v>0.12987012987013</v>
      </c>
      <c r="E59" s="36" t="n">
        <v>11</v>
      </c>
      <c r="F59" s="37" t="n">
        <f aca="false">E59/E63</f>
        <v>0.154929577464789</v>
      </c>
      <c r="H59" s="38"/>
      <c r="J59" s="38"/>
      <c r="K59" s="39"/>
      <c r="L59" s="38"/>
      <c r="M59" s="40"/>
      <c r="N59" s="38"/>
    </row>
    <row r="60" s="27" customFormat="true" ht="21" hidden="false" customHeight="true" outlineLevel="0" collapsed="false">
      <c r="B60" s="35" t="s">
        <v>51</v>
      </c>
      <c r="C60" s="36" t="n">
        <v>24</v>
      </c>
      <c r="D60" s="37" t="n">
        <f aca="false">C60/C63</f>
        <v>0.311688311688312</v>
      </c>
      <c r="E60" s="36" t="n">
        <v>17</v>
      </c>
      <c r="F60" s="37" t="n">
        <f aca="false">E60/E63</f>
        <v>0.23943661971831</v>
      </c>
      <c r="H60" s="38"/>
      <c r="J60" s="38"/>
      <c r="K60" s="39"/>
      <c r="L60" s="38"/>
      <c r="M60" s="40"/>
      <c r="N60" s="38"/>
    </row>
    <row r="61" s="27" customFormat="true" ht="21" hidden="false" customHeight="true" outlineLevel="0" collapsed="false">
      <c r="B61" s="35" t="s">
        <v>52</v>
      </c>
      <c r="C61" s="36" t="n">
        <v>19</v>
      </c>
      <c r="D61" s="37" t="n">
        <f aca="false">C61/C63</f>
        <v>0.246753246753247</v>
      </c>
      <c r="E61" s="36" t="n">
        <v>16</v>
      </c>
      <c r="F61" s="37" t="n">
        <f aca="false">E61/E63</f>
        <v>0.225352112676056</v>
      </c>
      <c r="H61" s="38"/>
      <c r="J61" s="38"/>
      <c r="K61" s="39"/>
      <c r="L61" s="38"/>
      <c r="M61" s="40"/>
      <c r="N61" s="38"/>
    </row>
    <row r="62" s="27" customFormat="true" ht="21" hidden="false" customHeight="true" outlineLevel="0" collapsed="false">
      <c r="B62" s="41" t="s">
        <v>13</v>
      </c>
      <c r="C62" s="42" t="n">
        <v>24</v>
      </c>
      <c r="D62" s="43" t="n">
        <f aca="false">C62/C63</f>
        <v>0.311688311688312</v>
      </c>
      <c r="E62" s="42" t="n">
        <v>26</v>
      </c>
      <c r="F62" s="43" t="n">
        <f aca="false">E62/E63</f>
        <v>0.366197183098592</v>
      </c>
      <c r="H62" s="38"/>
      <c r="J62" s="38"/>
      <c r="K62" s="39"/>
      <c r="L62" s="38"/>
      <c r="M62" s="40"/>
      <c r="N62" s="38"/>
    </row>
    <row r="63" s="27" customFormat="true" ht="21" hidden="false" customHeight="true" outlineLevel="0" collapsed="false">
      <c r="B63" s="45" t="s">
        <v>14</v>
      </c>
      <c r="C63" s="46" t="n">
        <f aca="false">SUM(C58:C62)</f>
        <v>77</v>
      </c>
      <c r="D63" s="47" t="n">
        <f aca="false">SUM(D58:D62)</f>
        <v>1</v>
      </c>
      <c r="E63" s="48" t="n">
        <f aca="false">SUM(E58:E62)</f>
        <v>71</v>
      </c>
      <c r="F63" s="47" t="n">
        <f aca="false">SUM(F58:F62)</f>
        <v>1</v>
      </c>
      <c r="H63" s="38"/>
      <c r="J63" s="38"/>
      <c r="K63" s="39"/>
      <c r="L63" s="38"/>
      <c r="M63" s="40"/>
      <c r="N63" s="38"/>
    </row>
    <row r="64" s="27" customFormat="true" ht="15" hidden="false" customHeight="true" outlineLevel="0" collapsed="false">
      <c r="B64" s="55"/>
      <c r="D64" s="38"/>
      <c r="F64" s="38"/>
      <c r="H64" s="38"/>
      <c r="J64" s="38"/>
      <c r="K64" s="39"/>
      <c r="L64" s="38"/>
      <c r="M64" s="58"/>
      <c r="N64" s="38"/>
    </row>
    <row r="65" s="27" customFormat="true" ht="21" hidden="false" customHeight="true" outlineLevel="0" collapsed="false">
      <c r="B65" s="25" t="s">
        <v>5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s="27" customFormat="true" ht="21" hidden="false" customHeight="true" outlineLevel="0" collapsed="false">
      <c r="B66" s="32" t="s">
        <v>54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27" customFormat="true" ht="21" hidden="false" customHeight="true" outlineLevel="0" collapsed="false">
      <c r="B67" s="64"/>
      <c r="C67" s="65" t="s">
        <v>49</v>
      </c>
      <c r="D67" s="65"/>
      <c r="E67" s="65"/>
      <c r="F67" s="65"/>
      <c r="G67" s="65" t="s">
        <v>50</v>
      </c>
      <c r="H67" s="65"/>
      <c r="I67" s="65"/>
      <c r="J67" s="65"/>
      <c r="K67" s="65" t="s">
        <v>55</v>
      </c>
      <c r="L67" s="65"/>
      <c r="M67" s="65"/>
      <c r="N67" s="65"/>
      <c r="O67" s="65" t="s">
        <v>52</v>
      </c>
      <c r="P67" s="65"/>
      <c r="Q67" s="65"/>
      <c r="R67" s="65"/>
      <c r="S67" s="65" t="s">
        <v>13</v>
      </c>
      <c r="T67" s="65"/>
      <c r="U67" s="65"/>
      <c r="V67" s="65"/>
      <c r="W67" s="65" t="s">
        <v>14</v>
      </c>
      <c r="X67" s="65"/>
      <c r="Y67" s="65"/>
      <c r="Z67" s="65"/>
    </row>
    <row r="68" s="27" customFormat="true" ht="21" hidden="false" customHeight="true" outlineLevel="0" collapsed="false">
      <c r="B68" s="64"/>
      <c r="C68" s="34" t="s">
        <v>6</v>
      </c>
      <c r="D68" s="34"/>
      <c r="E68" s="34" t="s">
        <v>7</v>
      </c>
      <c r="F68" s="34"/>
      <c r="G68" s="34" t="s">
        <v>6</v>
      </c>
      <c r="H68" s="34"/>
      <c r="I68" s="34" t="s">
        <v>7</v>
      </c>
      <c r="J68" s="34"/>
      <c r="K68" s="34" t="s">
        <v>6</v>
      </c>
      <c r="L68" s="34"/>
      <c r="M68" s="34" t="s">
        <v>7</v>
      </c>
      <c r="N68" s="34"/>
      <c r="O68" s="34" t="s">
        <v>6</v>
      </c>
      <c r="P68" s="34"/>
      <c r="Q68" s="34" t="s">
        <v>7</v>
      </c>
      <c r="R68" s="34"/>
      <c r="S68" s="34" t="s">
        <v>6</v>
      </c>
      <c r="T68" s="34"/>
      <c r="U68" s="34" t="s">
        <v>7</v>
      </c>
      <c r="V68" s="34"/>
      <c r="W68" s="34" t="s">
        <v>6</v>
      </c>
      <c r="X68" s="34"/>
      <c r="Y68" s="34" t="s">
        <v>7</v>
      </c>
      <c r="Z68" s="34"/>
    </row>
    <row r="69" s="27" customFormat="true" ht="28.5" hidden="false" customHeight="true" outlineLevel="0" collapsed="false">
      <c r="B69" s="35" t="s">
        <v>56</v>
      </c>
      <c r="C69" s="104" t="n">
        <v>3</v>
      </c>
      <c r="D69" s="75" t="n">
        <f aca="false">C69/W69</f>
        <v>0.038961038961039</v>
      </c>
      <c r="E69" s="104" t="n">
        <v>1</v>
      </c>
      <c r="F69" s="73" t="n">
        <f aca="false">E69/Y69</f>
        <v>0.0140845070422535</v>
      </c>
      <c r="G69" s="104" t="n">
        <v>17</v>
      </c>
      <c r="H69" s="75" t="n">
        <f aca="false">G69/W69</f>
        <v>0.220779220779221</v>
      </c>
      <c r="I69" s="104" t="n">
        <v>15</v>
      </c>
      <c r="J69" s="73" t="n">
        <f aca="false">I69/Y69</f>
        <v>0.211267605633803</v>
      </c>
      <c r="K69" s="104" t="n">
        <v>23</v>
      </c>
      <c r="L69" s="75" t="n">
        <f aca="false">K69/W69</f>
        <v>0.298701298701299</v>
      </c>
      <c r="M69" s="104" t="n">
        <v>18</v>
      </c>
      <c r="N69" s="73" t="n">
        <f aca="false">M69/Y69</f>
        <v>0.253521126760563</v>
      </c>
      <c r="O69" s="104" t="n">
        <v>34</v>
      </c>
      <c r="P69" s="75" t="n">
        <f aca="false">O69/W69</f>
        <v>0.441558441558442</v>
      </c>
      <c r="Q69" s="104" t="n">
        <v>36</v>
      </c>
      <c r="R69" s="73" t="n">
        <f aca="false">Q69/Y69</f>
        <v>0.507042253521127</v>
      </c>
      <c r="S69" s="104" t="n">
        <v>0</v>
      </c>
      <c r="T69" s="75" t="n">
        <f aca="false">S69/W69</f>
        <v>0</v>
      </c>
      <c r="U69" s="104" t="n">
        <v>1</v>
      </c>
      <c r="V69" s="73" t="n">
        <f aca="false">U69/Y69</f>
        <v>0.0140845070422535</v>
      </c>
      <c r="W69" s="130" t="n">
        <f aca="false">O69+K69+G69+C69+S69</f>
        <v>77</v>
      </c>
      <c r="X69" s="131" t="n">
        <f aca="false">D69+H69+L69+P69+T69</f>
        <v>1</v>
      </c>
      <c r="Y69" s="130" t="n">
        <f aca="false">Q69+M69+I69+E69+U69</f>
        <v>71</v>
      </c>
      <c r="Z69" s="81" t="n">
        <f aca="false">F69+J69+N69+R69+V69</f>
        <v>1</v>
      </c>
      <c r="AA69" s="82"/>
      <c r="AB69" s="82"/>
      <c r="AC69" s="82"/>
      <c r="AD69" s="83"/>
    </row>
    <row r="70" s="27" customFormat="true" ht="28.5" hidden="false" customHeight="true" outlineLevel="0" collapsed="false">
      <c r="B70" s="35" t="s">
        <v>57</v>
      </c>
      <c r="C70" s="104" t="n">
        <v>0</v>
      </c>
      <c r="D70" s="75" t="n">
        <f aca="false">C70/W70</f>
        <v>0</v>
      </c>
      <c r="E70" s="104" t="n">
        <v>0</v>
      </c>
      <c r="F70" s="73" t="n">
        <f aca="false">E70/Y70</f>
        <v>0</v>
      </c>
      <c r="G70" s="104" t="n">
        <v>7</v>
      </c>
      <c r="H70" s="75" t="n">
        <f aca="false">G70/W70</f>
        <v>0.0909090909090909</v>
      </c>
      <c r="I70" s="104" t="n">
        <v>5</v>
      </c>
      <c r="J70" s="73" t="n">
        <f aca="false">I70/Y70</f>
        <v>0.0704225352112676</v>
      </c>
      <c r="K70" s="104" t="n">
        <v>22</v>
      </c>
      <c r="L70" s="75" t="n">
        <f aca="false">K70/W70</f>
        <v>0.285714285714286</v>
      </c>
      <c r="M70" s="104" t="n">
        <v>21</v>
      </c>
      <c r="N70" s="73" t="n">
        <f aca="false">M70/Y70</f>
        <v>0.295774647887324</v>
      </c>
      <c r="O70" s="104" t="n">
        <v>48</v>
      </c>
      <c r="P70" s="75" t="n">
        <f aca="false">O70/W70</f>
        <v>0.623376623376623</v>
      </c>
      <c r="Q70" s="104" t="n">
        <v>45</v>
      </c>
      <c r="R70" s="73" t="n">
        <f aca="false">Q70/Y70</f>
        <v>0.633802816901409</v>
      </c>
      <c r="S70" s="104" t="n">
        <v>0</v>
      </c>
      <c r="T70" s="75" t="n">
        <f aca="false">S70/W70</f>
        <v>0</v>
      </c>
      <c r="U70" s="104" t="n">
        <v>0</v>
      </c>
      <c r="V70" s="73" t="n">
        <f aca="false">U70/Y70</f>
        <v>0</v>
      </c>
      <c r="W70" s="130" t="n">
        <f aca="false">O70+K70+G70+C70+S70</f>
        <v>77</v>
      </c>
      <c r="X70" s="131" t="n">
        <f aca="false">D70+H70+L70+P70+T70</f>
        <v>1</v>
      </c>
      <c r="Y70" s="130" t="n">
        <f aca="false">Q70+M70+I70+E70+U70</f>
        <v>71</v>
      </c>
      <c r="Z70" s="81" t="n">
        <f aca="false">F70+J70+N70+R70+V70</f>
        <v>1</v>
      </c>
      <c r="AA70" s="82"/>
      <c r="AB70" s="82"/>
      <c r="AC70" s="82"/>
      <c r="AD70" s="83"/>
    </row>
    <row r="71" s="27" customFormat="true" ht="28.5" hidden="false" customHeight="true" outlineLevel="0" collapsed="false">
      <c r="B71" s="35" t="s">
        <v>58</v>
      </c>
      <c r="C71" s="104" t="n">
        <v>0</v>
      </c>
      <c r="D71" s="75" t="n">
        <f aca="false">C71/W71</f>
        <v>0</v>
      </c>
      <c r="E71" s="104" t="n">
        <v>0</v>
      </c>
      <c r="F71" s="73" t="n">
        <f aca="false">E71/Y71</f>
        <v>0</v>
      </c>
      <c r="G71" s="104" t="n">
        <v>6</v>
      </c>
      <c r="H71" s="75" t="n">
        <f aca="false">G71/W71</f>
        <v>0.0779220779220779</v>
      </c>
      <c r="I71" s="104" t="n">
        <v>5</v>
      </c>
      <c r="J71" s="73" t="n">
        <f aca="false">I71/Y71</f>
        <v>0.0704225352112676</v>
      </c>
      <c r="K71" s="104" t="n">
        <v>16</v>
      </c>
      <c r="L71" s="75" t="n">
        <f aca="false">K71/W71</f>
        <v>0.207792207792208</v>
      </c>
      <c r="M71" s="104" t="n">
        <v>25</v>
      </c>
      <c r="N71" s="73" t="n">
        <f aca="false">M71/Y71</f>
        <v>0.352112676056338</v>
      </c>
      <c r="O71" s="104" t="n">
        <v>54</v>
      </c>
      <c r="P71" s="75" t="n">
        <f aca="false">O71/W71</f>
        <v>0.701298701298701</v>
      </c>
      <c r="Q71" s="104" t="n">
        <v>39</v>
      </c>
      <c r="R71" s="73" t="n">
        <f aca="false">Q71/Y71</f>
        <v>0.549295774647887</v>
      </c>
      <c r="S71" s="104" t="n">
        <v>1</v>
      </c>
      <c r="T71" s="75" t="n">
        <f aca="false">S71/W71</f>
        <v>0.012987012987013</v>
      </c>
      <c r="U71" s="104" t="n">
        <v>2</v>
      </c>
      <c r="V71" s="73" t="n">
        <f aca="false">U71/Y71</f>
        <v>0.028169014084507</v>
      </c>
      <c r="W71" s="130" t="n">
        <f aca="false">O71+K71+G71+C71+S71</f>
        <v>77</v>
      </c>
      <c r="X71" s="131" t="n">
        <f aca="false">D71+H71+L71+P71+T71</f>
        <v>1</v>
      </c>
      <c r="Y71" s="130" t="n">
        <f aca="false">Q71+M71+I71+E71+U71</f>
        <v>71</v>
      </c>
      <c r="Z71" s="81" t="n">
        <f aca="false">F71+J71+N71+R71+V71</f>
        <v>1</v>
      </c>
      <c r="AA71" s="82"/>
      <c r="AB71" s="82"/>
      <c r="AC71" s="82"/>
      <c r="AD71" s="83"/>
    </row>
    <row r="72" s="27" customFormat="true" ht="28.5" hidden="false" customHeight="true" outlineLevel="0" collapsed="false">
      <c r="B72" s="35" t="s">
        <v>59</v>
      </c>
      <c r="C72" s="104" t="n">
        <v>0</v>
      </c>
      <c r="D72" s="75" t="n">
        <f aca="false">C72/W72</f>
        <v>0</v>
      </c>
      <c r="E72" s="104" t="n">
        <v>1</v>
      </c>
      <c r="F72" s="73" t="n">
        <f aca="false">E72/Y72</f>
        <v>0.0140845070422535</v>
      </c>
      <c r="G72" s="104" t="n">
        <v>9</v>
      </c>
      <c r="H72" s="75" t="n">
        <f aca="false">G72/W72</f>
        <v>0.116883116883117</v>
      </c>
      <c r="I72" s="104" t="n">
        <v>1</v>
      </c>
      <c r="J72" s="73" t="n">
        <f aca="false">I72/Y72</f>
        <v>0.0140845070422535</v>
      </c>
      <c r="K72" s="104" t="n">
        <v>17</v>
      </c>
      <c r="L72" s="75" t="n">
        <f aca="false">K72/W72</f>
        <v>0.220779220779221</v>
      </c>
      <c r="M72" s="104" t="n">
        <v>29</v>
      </c>
      <c r="N72" s="73" t="n">
        <f aca="false">M72/Y72</f>
        <v>0.408450704225352</v>
      </c>
      <c r="O72" s="104" t="n">
        <v>49</v>
      </c>
      <c r="P72" s="75" t="n">
        <f aca="false">O72/W72</f>
        <v>0.636363636363636</v>
      </c>
      <c r="Q72" s="104" t="n">
        <v>39</v>
      </c>
      <c r="R72" s="73" t="n">
        <f aca="false">Q72/Y72</f>
        <v>0.549295774647887</v>
      </c>
      <c r="S72" s="104" t="n">
        <v>2</v>
      </c>
      <c r="T72" s="75" t="n">
        <f aca="false">S72/W72</f>
        <v>0.025974025974026</v>
      </c>
      <c r="U72" s="104" t="n">
        <v>1</v>
      </c>
      <c r="V72" s="73" t="n">
        <f aca="false">U72/Y72</f>
        <v>0.0140845070422535</v>
      </c>
      <c r="W72" s="130" t="n">
        <f aca="false">O72+K72+G72+C72+S72</f>
        <v>77</v>
      </c>
      <c r="X72" s="131" t="n">
        <f aca="false">D72+H72+L72+P72+T72</f>
        <v>1</v>
      </c>
      <c r="Y72" s="130" t="n">
        <f aca="false">Q72+M72+I72+E72+U72</f>
        <v>71</v>
      </c>
      <c r="Z72" s="81" t="n">
        <f aca="false">F72+J72+N72+R72+V72</f>
        <v>1</v>
      </c>
      <c r="AA72" s="82"/>
      <c r="AB72" s="82"/>
      <c r="AC72" s="82"/>
      <c r="AD72" s="83"/>
    </row>
    <row r="73" s="27" customFormat="true" ht="28.5" hidden="false" customHeight="true" outlineLevel="0" collapsed="false">
      <c r="B73" s="35" t="s">
        <v>60</v>
      </c>
      <c r="C73" s="104" t="n">
        <v>0</v>
      </c>
      <c r="D73" s="75" t="n">
        <f aca="false">C73/W73</f>
        <v>0</v>
      </c>
      <c r="E73" s="104" t="n">
        <v>0</v>
      </c>
      <c r="F73" s="73" t="n">
        <f aca="false">E73/Y73</f>
        <v>0</v>
      </c>
      <c r="G73" s="104" t="n">
        <v>9</v>
      </c>
      <c r="H73" s="75" t="n">
        <f aca="false">G73/W73</f>
        <v>0.116883116883117</v>
      </c>
      <c r="I73" s="104" t="n">
        <v>3</v>
      </c>
      <c r="J73" s="73" t="n">
        <f aca="false">I73/Y73</f>
        <v>0.0422535211267606</v>
      </c>
      <c r="K73" s="104" t="n">
        <v>19</v>
      </c>
      <c r="L73" s="75" t="n">
        <f aca="false">K73/W73</f>
        <v>0.246753246753247</v>
      </c>
      <c r="M73" s="104" t="n">
        <v>27</v>
      </c>
      <c r="N73" s="73" t="n">
        <f aca="false">M73/Y73</f>
        <v>0.380281690140845</v>
      </c>
      <c r="O73" s="104" t="n">
        <v>49</v>
      </c>
      <c r="P73" s="75" t="n">
        <f aca="false">O73/W73</f>
        <v>0.636363636363636</v>
      </c>
      <c r="Q73" s="104" t="n">
        <v>37</v>
      </c>
      <c r="R73" s="73" t="n">
        <f aca="false">Q73/Y73</f>
        <v>0.52112676056338</v>
      </c>
      <c r="S73" s="104" t="n">
        <v>0</v>
      </c>
      <c r="T73" s="75" t="n">
        <f aca="false">S73/W73</f>
        <v>0</v>
      </c>
      <c r="U73" s="104" t="n">
        <v>4</v>
      </c>
      <c r="V73" s="73" t="n">
        <f aca="false">U73/Y73</f>
        <v>0.0563380281690141</v>
      </c>
      <c r="W73" s="130" t="n">
        <f aca="false">O73+K73+G73+C73+S73</f>
        <v>77</v>
      </c>
      <c r="X73" s="131" t="n">
        <f aca="false">D73+H73+L73+P73+T73</f>
        <v>1</v>
      </c>
      <c r="Y73" s="130" t="n">
        <f aca="false">Q73+M73+I73+E73+U73</f>
        <v>71</v>
      </c>
      <c r="Z73" s="81" t="n">
        <f aca="false">F73+J73+N73+R73+V73</f>
        <v>1</v>
      </c>
      <c r="AA73" s="82"/>
      <c r="AB73" s="82"/>
      <c r="AC73" s="82"/>
      <c r="AD73" s="83"/>
    </row>
    <row r="74" s="27" customFormat="true" ht="28.5" hidden="false" customHeight="true" outlineLevel="0" collapsed="false">
      <c r="B74" s="35" t="s">
        <v>98</v>
      </c>
      <c r="C74" s="104" t="n">
        <v>1</v>
      </c>
      <c r="D74" s="75" t="n">
        <f aca="false">C74/W74</f>
        <v>0.012987012987013</v>
      </c>
      <c r="E74" s="104" t="n">
        <v>1</v>
      </c>
      <c r="F74" s="73" t="n">
        <f aca="false">E74/Y74</f>
        <v>0.0140845070422535</v>
      </c>
      <c r="G74" s="104" t="n">
        <v>14</v>
      </c>
      <c r="H74" s="75" t="n">
        <f aca="false">G74/W74</f>
        <v>0.181818181818182</v>
      </c>
      <c r="I74" s="104" t="n">
        <v>7</v>
      </c>
      <c r="J74" s="73" t="n">
        <f aca="false">I74/Y74</f>
        <v>0.0985915492957746</v>
      </c>
      <c r="K74" s="104" t="n">
        <v>27</v>
      </c>
      <c r="L74" s="75" t="n">
        <f aca="false">K74/W74</f>
        <v>0.350649350649351</v>
      </c>
      <c r="M74" s="104" t="n">
        <v>26</v>
      </c>
      <c r="N74" s="73" t="n">
        <f aca="false">M74/Y74</f>
        <v>0.366197183098592</v>
      </c>
      <c r="O74" s="104" t="n">
        <v>34</v>
      </c>
      <c r="P74" s="75" t="n">
        <f aca="false">O74/W74</f>
        <v>0.441558441558442</v>
      </c>
      <c r="Q74" s="104" t="n">
        <v>32</v>
      </c>
      <c r="R74" s="73" t="n">
        <f aca="false">Q74/Y74</f>
        <v>0.450704225352113</v>
      </c>
      <c r="S74" s="104" t="n">
        <v>1</v>
      </c>
      <c r="T74" s="75" t="n">
        <f aca="false">S74/W74</f>
        <v>0.012987012987013</v>
      </c>
      <c r="U74" s="104" t="n">
        <v>5</v>
      </c>
      <c r="V74" s="73" t="n">
        <f aca="false">U74/Y74</f>
        <v>0.0704225352112676</v>
      </c>
      <c r="W74" s="130" t="n">
        <f aca="false">O74+K74+G74+C74+S74</f>
        <v>77</v>
      </c>
      <c r="X74" s="131" t="n">
        <f aca="false">D74+H74+L74+P74+T74</f>
        <v>1</v>
      </c>
      <c r="Y74" s="130" t="n">
        <f aca="false">Q74+M74+I74+E74+U74</f>
        <v>71</v>
      </c>
      <c r="Z74" s="81" t="n">
        <f aca="false">F74+J74+N74+R74+V74</f>
        <v>1</v>
      </c>
      <c r="AA74" s="86"/>
      <c r="AB74" s="86"/>
      <c r="AC74" s="86"/>
      <c r="AD74" s="83"/>
    </row>
    <row r="75" s="27" customFormat="true" ht="28.5" hidden="false" customHeight="true" outlineLevel="0" collapsed="false">
      <c r="B75" s="87" t="s">
        <v>62</v>
      </c>
      <c r="C75" s="106" t="n">
        <v>0</v>
      </c>
      <c r="D75" s="92" t="n">
        <f aca="false">C75/W75</f>
        <v>0</v>
      </c>
      <c r="E75" s="106" t="n">
        <v>1</v>
      </c>
      <c r="F75" s="90" t="n">
        <f aca="false">E75/Y75</f>
        <v>0.0140845070422535</v>
      </c>
      <c r="G75" s="106" t="n">
        <v>14</v>
      </c>
      <c r="H75" s="92" t="n">
        <f aca="false">G75/W75</f>
        <v>0.181818181818182</v>
      </c>
      <c r="I75" s="106" t="n">
        <v>10</v>
      </c>
      <c r="J75" s="90" t="n">
        <f aca="false">I75/Y75</f>
        <v>0.140845070422535</v>
      </c>
      <c r="K75" s="106" t="n">
        <v>21</v>
      </c>
      <c r="L75" s="92" t="n">
        <f aca="false">K75/W75</f>
        <v>0.272727272727273</v>
      </c>
      <c r="M75" s="106" t="n">
        <v>23</v>
      </c>
      <c r="N75" s="90" t="n">
        <f aca="false">M75/Y75</f>
        <v>0.323943661971831</v>
      </c>
      <c r="O75" s="106" t="n">
        <v>42</v>
      </c>
      <c r="P75" s="92" t="n">
        <f aca="false">O75/W75</f>
        <v>0.545454545454545</v>
      </c>
      <c r="Q75" s="106" t="n">
        <v>36</v>
      </c>
      <c r="R75" s="90" t="n">
        <f aca="false">Q75/Y75</f>
        <v>0.507042253521127</v>
      </c>
      <c r="S75" s="106" t="n">
        <v>0</v>
      </c>
      <c r="T75" s="92" t="n">
        <f aca="false">S75/W75</f>
        <v>0</v>
      </c>
      <c r="U75" s="106" t="n">
        <v>1</v>
      </c>
      <c r="V75" s="90" t="n">
        <f aca="false">U75/Y75</f>
        <v>0.0140845070422535</v>
      </c>
      <c r="W75" s="132" t="n">
        <f aca="false">O75+K75+G75+C75+S75</f>
        <v>77</v>
      </c>
      <c r="X75" s="133" t="n">
        <f aca="false">D75+H75+L75+P75+T75</f>
        <v>1</v>
      </c>
      <c r="Y75" s="132" t="n">
        <f aca="false">Q75+M75+I75+E75+U75</f>
        <v>71</v>
      </c>
      <c r="Z75" s="97" t="n">
        <f aca="false">F75+J75+N75+R75+V75</f>
        <v>1</v>
      </c>
      <c r="AA75" s="86"/>
      <c r="AB75" s="86"/>
      <c r="AC75" s="86"/>
      <c r="AD75" s="83"/>
    </row>
    <row r="76" s="36" customFormat="true" ht="18" hidden="false" customHeight="true" outlineLevel="0" collapsed="false">
      <c r="B76" s="98"/>
      <c r="C76" s="74"/>
      <c r="D76" s="72"/>
      <c r="E76" s="74"/>
      <c r="F76" s="72"/>
      <c r="G76" s="74"/>
      <c r="H76" s="72"/>
      <c r="I76" s="74"/>
      <c r="J76" s="72"/>
      <c r="K76" s="99"/>
      <c r="L76" s="72"/>
      <c r="M76" s="100"/>
      <c r="N76" s="79"/>
      <c r="O76" s="98"/>
      <c r="P76" s="101"/>
      <c r="Q76" s="101"/>
      <c r="R76" s="101"/>
      <c r="S76" s="101"/>
      <c r="T76" s="102"/>
    </row>
    <row r="77" s="27" customFormat="true" ht="21" hidden="false" customHeight="true" outlineLevel="0" collapsed="false">
      <c r="B77" s="25" t="s">
        <v>6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s="27" customFormat="true" ht="21" hidden="false" customHeight="true" outlineLevel="0" collapsed="false">
      <c r="B78" s="32" t="s">
        <v>6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s="27" customFormat="true" ht="21" hidden="false" customHeight="true" outlineLevel="0" collapsed="false">
      <c r="B79" s="64"/>
      <c r="C79" s="65" t="s">
        <v>49</v>
      </c>
      <c r="D79" s="65"/>
      <c r="E79" s="65"/>
      <c r="F79" s="65"/>
      <c r="G79" s="66" t="s">
        <v>50</v>
      </c>
      <c r="H79" s="66"/>
      <c r="I79" s="66"/>
      <c r="J79" s="66"/>
      <c r="K79" s="65" t="s">
        <v>55</v>
      </c>
      <c r="L79" s="65"/>
      <c r="M79" s="65"/>
      <c r="N79" s="65"/>
      <c r="O79" s="66" t="s">
        <v>52</v>
      </c>
      <c r="P79" s="66"/>
      <c r="Q79" s="66"/>
      <c r="R79" s="66"/>
      <c r="S79" s="65" t="s">
        <v>13</v>
      </c>
      <c r="T79" s="65"/>
      <c r="U79" s="65"/>
      <c r="V79" s="65"/>
      <c r="W79" s="103" t="s">
        <v>14</v>
      </c>
      <c r="X79" s="103"/>
      <c r="Y79" s="103"/>
      <c r="Z79" s="103"/>
    </row>
    <row r="80" s="27" customFormat="true" ht="21" hidden="false" customHeight="true" outlineLevel="0" collapsed="false">
      <c r="B80" s="64"/>
      <c r="C80" s="34" t="s">
        <v>6</v>
      </c>
      <c r="D80" s="34"/>
      <c r="E80" s="34" t="s">
        <v>7</v>
      </c>
      <c r="F80" s="34"/>
      <c r="G80" s="34" t="s">
        <v>6</v>
      </c>
      <c r="H80" s="34"/>
      <c r="I80" s="34" t="s">
        <v>7</v>
      </c>
      <c r="J80" s="34"/>
      <c r="K80" s="34" t="s">
        <v>6</v>
      </c>
      <c r="L80" s="34"/>
      <c r="M80" s="34" t="s">
        <v>7</v>
      </c>
      <c r="N80" s="34"/>
      <c r="O80" s="34" t="s">
        <v>6</v>
      </c>
      <c r="P80" s="34"/>
      <c r="Q80" s="34" t="s">
        <v>7</v>
      </c>
      <c r="R80" s="34"/>
      <c r="S80" s="34" t="s">
        <v>6</v>
      </c>
      <c r="T80" s="34"/>
      <c r="U80" s="34" t="s">
        <v>7</v>
      </c>
      <c r="V80" s="34"/>
      <c r="W80" s="34" t="s">
        <v>6</v>
      </c>
      <c r="X80" s="34"/>
      <c r="Y80" s="34" t="s">
        <v>7</v>
      </c>
      <c r="Z80" s="34"/>
    </row>
    <row r="81" s="27" customFormat="true" ht="28.5" hidden="false" customHeight="true" outlineLevel="0" collapsed="false">
      <c r="B81" s="35" t="s">
        <v>65</v>
      </c>
      <c r="C81" s="104" t="n">
        <v>0</v>
      </c>
      <c r="D81" s="75" t="n">
        <f aca="false">C81/W81</f>
        <v>0</v>
      </c>
      <c r="E81" s="76" t="n">
        <v>0</v>
      </c>
      <c r="F81" s="73" t="n">
        <f aca="false">E81/Y81</f>
        <v>0</v>
      </c>
      <c r="G81" s="74" t="n">
        <v>3</v>
      </c>
      <c r="H81" s="75" t="n">
        <f aca="false">G81/W81</f>
        <v>0.038961038961039</v>
      </c>
      <c r="I81" s="76" t="n">
        <v>1</v>
      </c>
      <c r="J81" s="72" t="n">
        <f aca="false">I81/Y81</f>
        <v>0.0140845070422535</v>
      </c>
      <c r="K81" s="104" t="n">
        <v>14</v>
      </c>
      <c r="L81" s="75" t="n">
        <f aca="false">K81/W81</f>
        <v>0.181818181818182</v>
      </c>
      <c r="M81" s="76" t="n">
        <v>23</v>
      </c>
      <c r="N81" s="73" t="n">
        <f aca="false">M81/Y81</f>
        <v>0.323943661971831</v>
      </c>
      <c r="O81" s="74" t="n">
        <v>59</v>
      </c>
      <c r="P81" s="75" t="n">
        <f aca="false">O81/W81</f>
        <v>0.766233766233766</v>
      </c>
      <c r="Q81" s="76" t="n">
        <v>46</v>
      </c>
      <c r="R81" s="72" t="n">
        <f aca="false">Q81/Y81</f>
        <v>0.647887323943662</v>
      </c>
      <c r="S81" s="105" t="n">
        <v>1</v>
      </c>
      <c r="T81" s="72" t="n">
        <f aca="false">S81/W81</f>
        <v>0.012987012987013</v>
      </c>
      <c r="U81" s="77" t="n">
        <v>1</v>
      </c>
      <c r="V81" s="73" t="n">
        <f aca="false">U81/Y81</f>
        <v>0.0140845070422535</v>
      </c>
      <c r="W81" s="100" t="n">
        <f aca="false">O81+K81+G81+C81+S81</f>
        <v>77</v>
      </c>
      <c r="X81" s="79" t="n">
        <f aca="false">D81+H81+L81+P81+T81</f>
        <v>1</v>
      </c>
      <c r="Y81" s="80" t="n">
        <f aca="false">Q81+M81+I81+E81+U81</f>
        <v>71</v>
      </c>
      <c r="Z81" s="81" t="n">
        <f aca="false">F81+J81+N81+R81+V81</f>
        <v>1</v>
      </c>
      <c r="AA81" s="86" t="n">
        <f aca="false">C81</f>
        <v>0</v>
      </c>
      <c r="AB81" s="86" t="n">
        <f aca="false">G81</f>
        <v>3</v>
      </c>
      <c r="AC81" s="86" t="n">
        <f aca="false">K81</f>
        <v>14</v>
      </c>
      <c r="AD81" s="83" t="n">
        <f aca="false">O81</f>
        <v>59</v>
      </c>
    </row>
    <row r="82" s="27" customFormat="true" ht="28.5" hidden="false" customHeight="true" outlineLevel="0" collapsed="false">
      <c r="B82" s="35" t="s">
        <v>66</v>
      </c>
      <c r="C82" s="104" t="n">
        <v>0</v>
      </c>
      <c r="D82" s="75" t="n">
        <f aca="false">C82/W82</f>
        <v>0</v>
      </c>
      <c r="E82" s="76" t="n">
        <v>0</v>
      </c>
      <c r="F82" s="73" t="n">
        <f aca="false">E82/Y82</f>
        <v>0</v>
      </c>
      <c r="G82" s="74" t="n">
        <v>5</v>
      </c>
      <c r="H82" s="75" t="n">
        <f aca="false">G82/W82</f>
        <v>0.0649350649350649</v>
      </c>
      <c r="I82" s="76" t="n">
        <v>2</v>
      </c>
      <c r="J82" s="72" t="n">
        <f aca="false">I82/Y82</f>
        <v>0.028169014084507</v>
      </c>
      <c r="K82" s="104" t="n">
        <v>14</v>
      </c>
      <c r="L82" s="75" t="n">
        <f aca="false">K82/W82</f>
        <v>0.181818181818182</v>
      </c>
      <c r="M82" s="76" t="n">
        <v>19</v>
      </c>
      <c r="N82" s="73" t="n">
        <f aca="false">M82/Y82</f>
        <v>0.267605633802817</v>
      </c>
      <c r="O82" s="74" t="n">
        <v>57</v>
      </c>
      <c r="P82" s="75" t="n">
        <f aca="false">O82/W82</f>
        <v>0.74025974025974</v>
      </c>
      <c r="Q82" s="76" t="n">
        <v>49</v>
      </c>
      <c r="R82" s="72" t="n">
        <f aca="false">Q82/Y82</f>
        <v>0.690140845070423</v>
      </c>
      <c r="S82" s="104" t="n">
        <v>1</v>
      </c>
      <c r="T82" s="72" t="n">
        <f aca="false">S82/W82</f>
        <v>0.012987012987013</v>
      </c>
      <c r="U82" s="76" t="n">
        <v>1</v>
      </c>
      <c r="V82" s="73" t="n">
        <f aca="false">U82/Y82</f>
        <v>0.0140845070422535</v>
      </c>
      <c r="W82" s="100" t="n">
        <f aca="false">O82+K82+G82+C82+S82</f>
        <v>77</v>
      </c>
      <c r="X82" s="79" t="n">
        <f aca="false">D82+H82+L82+P82+T82</f>
        <v>1</v>
      </c>
      <c r="Y82" s="85" t="n">
        <f aca="false">Q82+M82+I82+E82+U82</f>
        <v>71</v>
      </c>
      <c r="Z82" s="81" t="n">
        <f aca="false">F82+J82+N82+R82+V82</f>
        <v>1</v>
      </c>
      <c r="AA82" s="86"/>
      <c r="AB82" s="86"/>
      <c r="AC82" s="86"/>
      <c r="AD82" s="83"/>
    </row>
    <row r="83" s="27" customFormat="true" ht="28.5" hidden="false" customHeight="true" outlineLevel="0" collapsed="false">
      <c r="B83" s="87" t="s">
        <v>67</v>
      </c>
      <c r="C83" s="106" t="n">
        <v>0</v>
      </c>
      <c r="D83" s="92" t="n">
        <f aca="false">C83/W83</f>
        <v>0</v>
      </c>
      <c r="E83" s="88" t="n">
        <v>0</v>
      </c>
      <c r="F83" s="90" t="n">
        <f aca="false">E83/Y83</f>
        <v>0</v>
      </c>
      <c r="G83" s="91" t="n">
        <v>3</v>
      </c>
      <c r="H83" s="92" t="n">
        <f aca="false">G83/W83</f>
        <v>0.038961038961039</v>
      </c>
      <c r="I83" s="88" t="n">
        <v>2</v>
      </c>
      <c r="J83" s="89" t="n">
        <f aca="false">I83/Y83</f>
        <v>0.028169014084507</v>
      </c>
      <c r="K83" s="106" t="n">
        <v>10</v>
      </c>
      <c r="L83" s="92" t="n">
        <f aca="false">K83/W83</f>
        <v>0.12987012987013</v>
      </c>
      <c r="M83" s="88" t="n">
        <v>15</v>
      </c>
      <c r="N83" s="90" t="n">
        <f aca="false">M83/Y83</f>
        <v>0.211267605633803</v>
      </c>
      <c r="O83" s="91" t="n">
        <v>63</v>
      </c>
      <c r="P83" s="92" t="n">
        <f aca="false">O83/W83</f>
        <v>0.818181818181818</v>
      </c>
      <c r="Q83" s="88" t="n">
        <v>52</v>
      </c>
      <c r="R83" s="89" t="n">
        <f aca="false">Q83/Y83</f>
        <v>0.732394366197183</v>
      </c>
      <c r="S83" s="106" t="n">
        <v>1</v>
      </c>
      <c r="T83" s="89" t="n">
        <f aca="false">S83/W83</f>
        <v>0.012987012987013</v>
      </c>
      <c r="U83" s="88" t="n">
        <v>2</v>
      </c>
      <c r="V83" s="90" t="n">
        <f aca="false">U83/Y83</f>
        <v>0.028169014084507</v>
      </c>
      <c r="W83" s="107" t="n">
        <f aca="false">O83+K83+G83+C83+S83</f>
        <v>77</v>
      </c>
      <c r="X83" s="95" t="n">
        <f aca="false">D83+H83+L83+P83+T83</f>
        <v>1</v>
      </c>
      <c r="Y83" s="96" t="n">
        <f aca="false">Q83+M83+I83+E83+U83</f>
        <v>71</v>
      </c>
      <c r="Z83" s="97" t="n">
        <f aca="false">F83+J83+N83+R83+V83</f>
        <v>1</v>
      </c>
      <c r="AA83" s="86"/>
      <c r="AB83" s="86"/>
      <c r="AC83" s="86"/>
      <c r="AD83" s="83"/>
    </row>
    <row r="84" s="27" customFormat="true" ht="15" hidden="false" customHeight="true" outlineLevel="0" collapsed="false">
      <c r="B84" s="55"/>
      <c r="D84" s="38"/>
      <c r="F84" s="38"/>
      <c r="H84" s="38"/>
      <c r="J84" s="38"/>
      <c r="K84" s="39"/>
      <c r="L84" s="38"/>
      <c r="M84" s="58"/>
      <c r="N84" s="38"/>
    </row>
    <row r="85" s="27" customFormat="true" ht="21" hidden="false" customHeight="true" outlineLevel="0" collapsed="false">
      <c r="B85" s="25" t="s">
        <v>68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27" customFormat="true" ht="21" hidden="false" customHeight="true" outlineLevel="0" collapsed="false">
      <c r="B86" s="32" t="s">
        <v>6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s="27" customFormat="true" ht="21" hidden="false" customHeight="true" outlineLevel="0" collapsed="false">
      <c r="B87" s="64"/>
      <c r="C87" s="65" t="s">
        <v>49</v>
      </c>
      <c r="D87" s="65"/>
      <c r="E87" s="65"/>
      <c r="F87" s="65"/>
      <c r="G87" s="66" t="s">
        <v>50</v>
      </c>
      <c r="H87" s="66"/>
      <c r="I87" s="66"/>
      <c r="J87" s="66"/>
      <c r="K87" s="65" t="s">
        <v>55</v>
      </c>
      <c r="L87" s="65"/>
      <c r="M87" s="65"/>
      <c r="N87" s="65"/>
      <c r="O87" s="66" t="s">
        <v>52</v>
      </c>
      <c r="P87" s="66"/>
      <c r="Q87" s="66"/>
      <c r="R87" s="66"/>
      <c r="S87" s="65" t="s">
        <v>13</v>
      </c>
      <c r="T87" s="65"/>
      <c r="U87" s="65"/>
      <c r="V87" s="65"/>
      <c r="W87" s="103" t="s">
        <v>14</v>
      </c>
      <c r="X87" s="103"/>
      <c r="Y87" s="103"/>
      <c r="Z87" s="103"/>
    </row>
    <row r="88" s="27" customFormat="true" ht="21" hidden="false" customHeight="true" outlineLevel="0" collapsed="false">
      <c r="B88" s="64"/>
      <c r="C88" s="34" t="s">
        <v>6</v>
      </c>
      <c r="D88" s="34"/>
      <c r="E88" s="34" t="s">
        <v>7</v>
      </c>
      <c r="F88" s="34"/>
      <c r="G88" s="34" t="s">
        <v>6</v>
      </c>
      <c r="H88" s="34"/>
      <c r="I88" s="34" t="s">
        <v>7</v>
      </c>
      <c r="J88" s="34"/>
      <c r="K88" s="34" t="s">
        <v>6</v>
      </c>
      <c r="L88" s="34"/>
      <c r="M88" s="34" t="s">
        <v>7</v>
      </c>
      <c r="N88" s="34"/>
      <c r="O88" s="34" t="s">
        <v>6</v>
      </c>
      <c r="P88" s="34"/>
      <c r="Q88" s="34" t="s">
        <v>7</v>
      </c>
      <c r="R88" s="34"/>
      <c r="S88" s="34" t="s">
        <v>6</v>
      </c>
      <c r="T88" s="34"/>
      <c r="U88" s="34" t="s">
        <v>7</v>
      </c>
      <c r="V88" s="34"/>
      <c r="W88" s="34" t="s">
        <v>6</v>
      </c>
      <c r="X88" s="34"/>
      <c r="Y88" s="34" t="s">
        <v>7</v>
      </c>
      <c r="Z88" s="34"/>
    </row>
    <row r="89" s="27" customFormat="true" ht="28.5" hidden="false" customHeight="true" outlineLevel="0" collapsed="false">
      <c r="B89" s="87" t="s">
        <v>70</v>
      </c>
      <c r="C89" s="108" t="n">
        <v>0</v>
      </c>
      <c r="D89" s="109" t="n">
        <f aca="false">C89/W89</f>
        <v>0</v>
      </c>
      <c r="E89" s="110" t="n">
        <v>0</v>
      </c>
      <c r="F89" s="111" t="n">
        <f aca="false">E89/Y89</f>
        <v>0</v>
      </c>
      <c r="G89" s="112" t="n">
        <v>3</v>
      </c>
      <c r="H89" s="109" t="n">
        <f aca="false">G89/W89</f>
        <v>0.038961038961039</v>
      </c>
      <c r="I89" s="110" t="n">
        <v>2</v>
      </c>
      <c r="J89" s="113" t="n">
        <f aca="false">I89/Y89</f>
        <v>0.028169014084507</v>
      </c>
      <c r="K89" s="108" t="n">
        <v>17</v>
      </c>
      <c r="L89" s="109" t="n">
        <f aca="false">K89/W89</f>
        <v>0.220779220779221</v>
      </c>
      <c r="M89" s="110" t="n">
        <v>20</v>
      </c>
      <c r="N89" s="111" t="n">
        <f aca="false">M89/Y89</f>
        <v>0.28169014084507</v>
      </c>
      <c r="O89" s="112" t="n">
        <v>56</v>
      </c>
      <c r="P89" s="109" t="n">
        <f aca="false">O89/W89</f>
        <v>0.727272727272727</v>
      </c>
      <c r="Q89" s="110" t="n">
        <v>48</v>
      </c>
      <c r="R89" s="113" t="n">
        <f aca="false">Q89/Y89</f>
        <v>0.676056338028169</v>
      </c>
      <c r="S89" s="115" t="n">
        <v>1</v>
      </c>
      <c r="T89" s="113" t="n">
        <f aca="false">S89/W89</f>
        <v>0.012987012987013</v>
      </c>
      <c r="U89" s="116" t="n">
        <v>1</v>
      </c>
      <c r="V89" s="111" t="n">
        <f aca="false">U89/Y89</f>
        <v>0.0140845070422535</v>
      </c>
      <c r="W89" s="117" t="n">
        <f aca="false">C89+G89+K89+O89+S89</f>
        <v>77</v>
      </c>
      <c r="X89" s="118" t="n">
        <f aca="false">D89+H89+L89+P89+T89</f>
        <v>1</v>
      </c>
      <c r="Y89" s="119" t="n">
        <f aca="false">E89+I89+M89+Q89+U89</f>
        <v>71</v>
      </c>
      <c r="Z89" s="47" t="n">
        <f aca="false">F89+J89+N89+R89+V89</f>
        <v>1</v>
      </c>
    </row>
    <row r="90" s="27" customFormat="true" ht="15" hidden="false" customHeight="true" outlineLevel="0" collapsed="false">
      <c r="B90" s="55"/>
      <c r="D90" s="38"/>
      <c r="F90" s="38"/>
      <c r="H90" s="38"/>
      <c r="J90" s="38"/>
      <c r="K90" s="39"/>
      <c r="L90" s="38"/>
      <c r="M90" s="58"/>
      <c r="N90" s="38"/>
    </row>
    <row r="91" s="27" customFormat="true" ht="15" hidden="false" customHeight="true" outlineLevel="0" collapsed="false">
      <c r="B91" s="55"/>
      <c r="D91" s="38"/>
      <c r="F91" s="38"/>
      <c r="H91" s="38"/>
      <c r="J91" s="38"/>
      <c r="K91" s="39"/>
      <c r="L91" s="38"/>
      <c r="M91" s="58"/>
      <c r="N91" s="38"/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58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58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58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40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40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56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1" t="s">
        <v>104</v>
      </c>
      <c r="C5" s="121"/>
      <c r="D5" s="121"/>
      <c r="E5" s="121"/>
      <c r="F5" s="121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45</v>
      </c>
      <c r="D8" s="26"/>
      <c r="E8" s="26" t="n">
        <v>5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60" t="n">
        <v>8</v>
      </c>
      <c r="D13" s="54" t="n">
        <f aca="false">C13/C17</f>
        <v>0.177777777777778</v>
      </c>
      <c r="E13" s="36" t="n">
        <v>2</v>
      </c>
      <c r="F13" s="37" t="n">
        <f aca="false">E13/E17</f>
        <v>0.4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61" t="n">
        <v>37</v>
      </c>
      <c r="D14" s="37" t="n">
        <f aca="false">C14/C17</f>
        <v>0.822222222222222</v>
      </c>
      <c r="E14" s="36" t="n">
        <v>3</v>
      </c>
      <c r="F14" s="37" t="n">
        <f aca="false">E14/E17</f>
        <v>0.6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61" t="n">
        <v>0</v>
      </c>
      <c r="D15" s="37" t="n">
        <f aca="false">C15/C17</f>
        <v>0</v>
      </c>
      <c r="E15" s="36" t="n">
        <v>0</v>
      </c>
      <c r="F15" s="37" t="n">
        <f aca="false">E15/E17</f>
        <v>0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62" t="n">
        <v>0</v>
      </c>
      <c r="D16" s="43" t="n">
        <f aca="false">C16/C17</f>
        <v>0</v>
      </c>
      <c r="E16" s="42" t="n"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45</v>
      </c>
      <c r="D17" s="47" t="n">
        <f aca="false">SUM(D13:D16)</f>
        <v>1</v>
      </c>
      <c r="E17" s="48" t="n">
        <f aca="false">SUM(E13:E16)</f>
        <v>5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60" t="n">
        <v>39</v>
      </c>
      <c r="D18" s="54" t="n">
        <f aca="false">C18/C22</f>
        <v>0.866666666666667</v>
      </c>
      <c r="E18" s="53" t="n">
        <v>2</v>
      </c>
      <c r="F18" s="54" t="n">
        <f aca="false">E18/E22</f>
        <v>0.4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61" t="n">
        <v>2</v>
      </c>
      <c r="D19" s="37" t="n">
        <f aca="false">C19/C22</f>
        <v>0.0444444444444444</v>
      </c>
      <c r="E19" s="36" t="n"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61" t="n">
        <v>4</v>
      </c>
      <c r="D20" s="37" t="n">
        <f aca="false">C20/C22</f>
        <v>0.0888888888888889</v>
      </c>
      <c r="E20" s="36" t="n">
        <v>3</v>
      </c>
      <c r="F20" s="37" t="n">
        <f aca="false">E20/E22</f>
        <v>0.6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62" t="n">
        <v>0</v>
      </c>
      <c r="D21" s="43" t="n">
        <f aca="false">C21/C22</f>
        <v>0</v>
      </c>
      <c r="E21" s="42" t="n">
        <v>0</v>
      </c>
      <c r="F21" s="43" t="n">
        <f aca="false">E21/E22</f>
        <v>0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6" t="n">
        <f aca="false">SUM(C18:C21)</f>
        <v>45</v>
      </c>
      <c r="D22" s="47" t="n">
        <f aca="false">SUM(D18:D21)</f>
        <v>1</v>
      </c>
      <c r="E22" s="48" t="n">
        <f aca="false">SUM(E18:E21)</f>
        <v>5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53" t="n">
        <v>1</v>
      </c>
      <c r="D23" s="54" t="n">
        <f aca="false">C23/$C$32</f>
        <v>0.0222222222222222</v>
      </c>
      <c r="E23" s="53" t="n">
        <v>0</v>
      </c>
      <c r="F23" s="54" t="n">
        <f aca="false">E23/E32</f>
        <v>0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36" t="n">
        <v>22</v>
      </c>
      <c r="D24" s="37" t="n">
        <f aca="false">C24/$C$32</f>
        <v>0.488888888888889</v>
      </c>
      <c r="E24" s="36" t="n">
        <v>1</v>
      </c>
      <c r="F24" s="37" t="n">
        <f aca="false">E24/E32</f>
        <v>0.2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36" t="n">
        <v>4</v>
      </c>
      <c r="D25" s="37" t="n">
        <f aca="false">C25/$C$32</f>
        <v>0.0888888888888889</v>
      </c>
      <c r="E25" s="36" t="n">
        <v>0</v>
      </c>
      <c r="F25" s="37" t="n">
        <f aca="false">E25/E32</f>
        <v>0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36" t="n">
        <v>13</v>
      </c>
      <c r="D26" s="37" t="n">
        <f aca="false">C26/$C$32</f>
        <v>0.288888888888889</v>
      </c>
      <c r="E26" s="36" t="n">
        <v>2</v>
      </c>
      <c r="F26" s="37" t="n">
        <f aca="false">E26/E32</f>
        <v>0.4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36" t="n">
        <v>2</v>
      </c>
      <c r="D27" s="37" t="n">
        <f aca="false">C27/$C$32</f>
        <v>0.0444444444444444</v>
      </c>
      <c r="E27" s="36" t="n">
        <v>0</v>
      </c>
      <c r="F27" s="37" t="n">
        <f aca="false">E27/E32</f>
        <v>0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36" t="n">
        <v>1</v>
      </c>
      <c r="D28" s="37" t="n">
        <f aca="false">C28/$C$32</f>
        <v>0.0222222222222222</v>
      </c>
      <c r="E28" s="36" t="n">
        <v>1</v>
      </c>
      <c r="F28" s="37" t="n">
        <f aca="false">E28/E32</f>
        <v>0.2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36" t="n">
        <v>2</v>
      </c>
      <c r="D29" s="37" t="n">
        <f aca="false">C29/$C$32</f>
        <v>0.0444444444444444</v>
      </c>
      <c r="E29" s="36" t="n">
        <v>1</v>
      </c>
      <c r="F29" s="37" t="n">
        <f aca="false">E29/E32</f>
        <v>0.2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36" t="n">
        <v>0</v>
      </c>
      <c r="D30" s="37" t="n">
        <f aca="false">C30/$C$32</f>
        <v>0</v>
      </c>
      <c r="E30" s="36" t="n">
        <v>0</v>
      </c>
      <c r="F30" s="37" t="n">
        <f aca="false">E30/E32</f>
        <v>0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42" t="n">
        <v>0</v>
      </c>
      <c r="D31" s="43" t="n">
        <f aca="false">C31/$C$32</f>
        <v>0</v>
      </c>
      <c r="E31" s="42" t="n">
        <v>0</v>
      </c>
      <c r="F31" s="43" t="n">
        <f aca="false">E31/E32</f>
        <v>0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6" t="n">
        <f aca="false">SUM(C23:C31)</f>
        <v>45</v>
      </c>
      <c r="D32" s="47" t="n">
        <f aca="false">SUM(D23:D31)</f>
        <v>1</v>
      </c>
      <c r="E32" s="48" t="n">
        <f aca="false">SUM(E23:E31)</f>
        <v>5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53" t="n">
        <v>35</v>
      </c>
      <c r="D33" s="54" t="n">
        <f aca="false">C33/C36</f>
        <v>0.777777777777778</v>
      </c>
      <c r="E33" s="53" t="n">
        <v>3</v>
      </c>
      <c r="F33" s="54" t="n">
        <f aca="false">E33/E36</f>
        <v>0.6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36" t="n">
        <v>2</v>
      </c>
      <c r="D34" s="37" t="n">
        <f aca="false">C34/C36</f>
        <v>0.0444444444444444</v>
      </c>
      <c r="E34" s="36" t="n">
        <v>1</v>
      </c>
      <c r="F34" s="37" t="n">
        <f aca="false">E34/E36</f>
        <v>0.2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42" t="n">
        <v>8</v>
      </c>
      <c r="D35" s="43" t="n">
        <f aca="false">C35/C36</f>
        <v>0.177777777777778</v>
      </c>
      <c r="E35" s="42" t="n">
        <v>1</v>
      </c>
      <c r="F35" s="43" t="n">
        <f aca="false">E35/E36</f>
        <v>0.2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6" t="n">
        <f aca="false">SUM(C33:C35)</f>
        <v>45</v>
      </c>
      <c r="D36" s="47" t="n">
        <f aca="false">SUM(D33:D35)</f>
        <v>1</v>
      </c>
      <c r="E36" s="48" t="n">
        <f aca="false">SUM(E33:E35)</f>
        <v>5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15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8"/>
      <c r="J38" s="38"/>
      <c r="K38" s="39"/>
      <c r="L38" s="38"/>
      <c r="M38" s="40"/>
      <c r="N38" s="38"/>
    </row>
    <row r="39" s="27" customFormat="true" ht="21" hidden="false" customHeight="true" outlineLevel="0" collapsed="false">
      <c r="B39" s="56" t="s">
        <v>30</v>
      </c>
      <c r="C39" s="56"/>
      <c r="D39" s="56"/>
      <c r="E39" s="56"/>
      <c r="F39" s="56"/>
      <c r="H39" s="38"/>
      <c r="J39" s="38"/>
      <c r="K39" s="39"/>
      <c r="L39" s="38"/>
      <c r="M39" s="40"/>
      <c r="N39" s="38"/>
    </row>
    <row r="40" s="27" customFormat="true" ht="21" hidden="false" customHeight="true" outlineLevel="0" collapsed="false">
      <c r="B40" s="127"/>
      <c r="C40" s="34" t="s">
        <v>6</v>
      </c>
      <c r="D40" s="34"/>
      <c r="E40" s="34" t="s">
        <v>7</v>
      </c>
      <c r="F40" s="34"/>
      <c r="H40" s="38"/>
      <c r="J40" s="38"/>
      <c r="K40" s="39"/>
      <c r="L40" s="38"/>
      <c r="M40" s="40"/>
      <c r="N40" s="38"/>
    </row>
    <row r="41" s="27" customFormat="true" ht="21" hidden="false" customHeight="true" outlineLevel="0" collapsed="false">
      <c r="B41" s="35" t="s">
        <v>105</v>
      </c>
      <c r="C41" s="36" t="n">
        <v>21</v>
      </c>
      <c r="D41" s="37" t="n">
        <f aca="false">C41/$C$47</f>
        <v>0.207920792079208</v>
      </c>
      <c r="E41" s="36" t="n">
        <v>0</v>
      </c>
      <c r="F41" s="37" t="n">
        <f aca="false">E41/E47</f>
        <v>0</v>
      </c>
      <c r="H41" s="38"/>
      <c r="J41" s="38"/>
      <c r="K41" s="39"/>
      <c r="L41" s="38"/>
      <c r="M41" s="40"/>
      <c r="N41" s="38"/>
    </row>
    <row r="42" s="27" customFormat="true" ht="21" hidden="false" customHeight="true" outlineLevel="0" collapsed="false">
      <c r="B42" s="35" t="s">
        <v>106</v>
      </c>
      <c r="C42" s="36" t="n">
        <v>23</v>
      </c>
      <c r="D42" s="37" t="n">
        <f aca="false">C42/$C$47</f>
        <v>0.227722772277228</v>
      </c>
      <c r="E42" s="36" t="n">
        <v>1</v>
      </c>
      <c r="F42" s="37" t="n">
        <f aca="false">E42/E47</f>
        <v>0.2</v>
      </c>
      <c r="H42" s="38"/>
      <c r="J42" s="38"/>
      <c r="K42" s="39"/>
      <c r="L42" s="38"/>
      <c r="M42" s="40"/>
      <c r="N42" s="38"/>
    </row>
    <row r="43" s="27" customFormat="true" ht="21" hidden="false" customHeight="true" outlineLevel="0" collapsed="false">
      <c r="B43" s="35" t="s">
        <v>107</v>
      </c>
      <c r="C43" s="36" t="n">
        <v>28</v>
      </c>
      <c r="D43" s="37" t="n">
        <f aca="false">C43/$C$47</f>
        <v>0.277227722772277</v>
      </c>
      <c r="E43" s="36" t="n">
        <v>0</v>
      </c>
      <c r="F43" s="37" t="n">
        <f aca="false">E43/E47</f>
        <v>0</v>
      </c>
      <c r="H43" s="38"/>
      <c r="J43" s="38"/>
      <c r="K43" s="39"/>
      <c r="L43" s="38"/>
      <c r="M43" s="40"/>
      <c r="N43" s="38"/>
    </row>
    <row r="44" s="27" customFormat="true" ht="21" hidden="false" customHeight="true" outlineLevel="0" collapsed="false">
      <c r="B44" s="35" t="s">
        <v>108</v>
      </c>
      <c r="C44" s="36" t="n">
        <v>4</v>
      </c>
      <c r="D44" s="37" t="n">
        <f aca="false">C44/$C$47</f>
        <v>0.0396039603960396</v>
      </c>
      <c r="E44" s="36" t="n">
        <v>1</v>
      </c>
      <c r="F44" s="37" t="n">
        <f aca="false">E44/E47</f>
        <v>0.2</v>
      </c>
      <c r="H44" s="38"/>
      <c r="J44" s="38"/>
      <c r="K44" s="39"/>
      <c r="L44" s="38"/>
      <c r="M44" s="40"/>
      <c r="N44" s="38"/>
    </row>
    <row r="45" s="27" customFormat="true" ht="21" hidden="false" customHeight="true" outlineLevel="0" collapsed="false">
      <c r="B45" s="35" t="s">
        <v>109</v>
      </c>
      <c r="C45" s="36" t="n">
        <v>18</v>
      </c>
      <c r="D45" s="37" t="n">
        <f aca="false">C45/$C$47</f>
        <v>0.178217821782178</v>
      </c>
      <c r="E45" s="36" t="n">
        <v>2</v>
      </c>
      <c r="F45" s="37" t="n">
        <f aca="false">E45/E47</f>
        <v>0.4</v>
      </c>
      <c r="H45" s="38"/>
      <c r="J45" s="38"/>
      <c r="K45" s="39"/>
      <c r="L45" s="38"/>
      <c r="M45" s="40"/>
      <c r="N45" s="38"/>
    </row>
    <row r="46" s="27" customFormat="true" ht="21" hidden="false" customHeight="true" outlineLevel="0" collapsed="false">
      <c r="B46" s="41" t="s">
        <v>110</v>
      </c>
      <c r="C46" s="42" t="n">
        <v>7</v>
      </c>
      <c r="D46" s="43" t="n">
        <f aca="false">C46/$C$47</f>
        <v>0.0693069306930693</v>
      </c>
      <c r="E46" s="42" t="n">
        <v>1</v>
      </c>
      <c r="F46" s="43" t="n">
        <f aca="false">E46/E47</f>
        <v>0.2</v>
      </c>
      <c r="H46" s="38"/>
      <c r="J46" s="38"/>
      <c r="K46" s="39"/>
      <c r="L46" s="38"/>
      <c r="M46" s="40"/>
      <c r="N46" s="38"/>
    </row>
    <row r="47" s="44" customFormat="true" ht="21" hidden="false" customHeight="true" outlineLevel="0" collapsed="false">
      <c r="B47" s="45" t="s">
        <v>14</v>
      </c>
      <c r="C47" s="46" t="n">
        <f aca="false">SUM(C41:C46)</f>
        <v>101</v>
      </c>
      <c r="D47" s="47" t="n">
        <f aca="false">SUM(D41:D46)</f>
        <v>1</v>
      </c>
      <c r="E47" s="48" t="n">
        <f aca="false">SUM(E41:E46)</f>
        <v>5</v>
      </c>
      <c r="F47" s="47" t="n">
        <f aca="false">SUM(F41:F46)</f>
        <v>1</v>
      </c>
      <c r="H47" s="49"/>
      <c r="J47" s="49"/>
      <c r="K47" s="50"/>
      <c r="L47" s="49"/>
      <c r="M47" s="51"/>
      <c r="N47" s="49"/>
    </row>
    <row r="48" s="27" customFormat="true" ht="15" hidden="false" customHeight="true" outlineLevel="0" collapsed="false">
      <c r="B48" s="55"/>
      <c r="D48" s="38"/>
      <c r="F48" s="38"/>
      <c r="H48" s="38"/>
      <c r="J48" s="38"/>
      <c r="K48" s="39"/>
      <c r="L48" s="38"/>
      <c r="M48" s="40"/>
      <c r="N48" s="38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8"/>
      <c r="J49" s="38"/>
      <c r="K49" s="39"/>
      <c r="L49" s="38"/>
      <c r="M49" s="58"/>
      <c r="N49" s="38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8"/>
      <c r="J50" s="38"/>
      <c r="K50" s="39"/>
      <c r="L50" s="38"/>
      <c r="M50" s="58"/>
      <c r="N50" s="38"/>
    </row>
    <row r="51" s="27" customFormat="true" ht="21" hidden="false" customHeight="true" outlineLevel="0" collapsed="false">
      <c r="B51" s="128"/>
      <c r="C51" s="34" t="s">
        <v>6</v>
      </c>
      <c r="D51" s="34"/>
      <c r="E51" s="34" t="s">
        <v>7</v>
      </c>
      <c r="F51" s="34"/>
      <c r="H51" s="38"/>
      <c r="J51" s="38"/>
      <c r="K51" s="39"/>
      <c r="L51" s="38"/>
      <c r="M51" s="58"/>
      <c r="N51" s="38"/>
    </row>
    <row r="52" s="27" customFormat="true" ht="21" hidden="false" customHeight="true" outlineLevel="0" collapsed="false">
      <c r="B52" s="52" t="s">
        <v>45</v>
      </c>
      <c r="C52" s="53" t="n">
        <v>34</v>
      </c>
      <c r="D52" s="54" t="n">
        <f aca="false">C52/C55</f>
        <v>0.755555555555556</v>
      </c>
      <c r="E52" s="53" t="n">
        <v>2</v>
      </c>
      <c r="F52" s="54" t="n">
        <f aca="false">E52/E55</f>
        <v>0.4</v>
      </c>
      <c r="H52" s="38"/>
      <c r="J52" s="38"/>
      <c r="K52" s="39"/>
      <c r="L52" s="38"/>
      <c r="M52" s="58"/>
      <c r="N52" s="38"/>
    </row>
    <row r="53" s="27" customFormat="true" ht="21" hidden="false" customHeight="true" outlineLevel="0" collapsed="false">
      <c r="B53" s="35" t="s">
        <v>46</v>
      </c>
      <c r="C53" s="36" t="n">
        <v>11</v>
      </c>
      <c r="D53" s="37" t="n">
        <f aca="false">C53/C55</f>
        <v>0.244444444444444</v>
      </c>
      <c r="E53" s="36" t="n">
        <v>3</v>
      </c>
      <c r="F53" s="37" t="n">
        <f aca="false">E53/E55</f>
        <v>0.6</v>
      </c>
      <c r="H53" s="38"/>
      <c r="J53" s="38"/>
      <c r="K53" s="39"/>
      <c r="L53" s="38"/>
      <c r="M53" s="58"/>
      <c r="N53" s="38"/>
    </row>
    <row r="54" s="27" customFormat="true" ht="21" hidden="false" customHeight="true" outlineLevel="0" collapsed="false">
      <c r="B54" s="41" t="s">
        <v>13</v>
      </c>
      <c r="C54" s="42" t="n">
        <v>0</v>
      </c>
      <c r="D54" s="43" t="n">
        <f aca="false">C54/C55</f>
        <v>0</v>
      </c>
      <c r="E54" s="42" t="n">
        <v>0</v>
      </c>
      <c r="F54" s="43" t="n">
        <f aca="false">E54/E55</f>
        <v>0</v>
      </c>
      <c r="H54" s="38"/>
      <c r="J54" s="38"/>
      <c r="K54" s="39"/>
      <c r="L54" s="38"/>
      <c r="M54" s="58"/>
      <c r="N54" s="38"/>
    </row>
    <row r="55" s="44" customFormat="true" ht="21" hidden="false" customHeight="true" outlineLevel="0" collapsed="false">
      <c r="B55" s="45" t="s">
        <v>14</v>
      </c>
      <c r="C55" s="46" t="n">
        <f aca="false">SUM(C52:C54)</f>
        <v>45</v>
      </c>
      <c r="D55" s="47" t="n">
        <f aca="false">SUM(D52:D54)</f>
        <v>1</v>
      </c>
      <c r="E55" s="48" t="n">
        <f aca="false">SUM(E52:E54)</f>
        <v>5</v>
      </c>
      <c r="F55" s="47" t="n">
        <f aca="false">SUM(F52:F54)</f>
        <v>1</v>
      </c>
      <c r="H55" s="49"/>
      <c r="J55" s="49"/>
      <c r="K55" s="50"/>
      <c r="L55" s="49"/>
      <c r="M55" s="63"/>
      <c r="N55" s="49"/>
    </row>
    <row r="56" s="27" customFormat="true" ht="15" hidden="false" customHeight="true" outlineLevel="0" collapsed="false">
      <c r="B56" s="55"/>
      <c r="D56" s="38"/>
      <c r="F56" s="38"/>
      <c r="H56" s="38"/>
      <c r="J56" s="38"/>
      <c r="K56" s="39"/>
      <c r="L56" s="38"/>
      <c r="M56" s="58"/>
      <c r="N56" s="38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8"/>
      <c r="J58" s="38"/>
      <c r="K58" s="39"/>
      <c r="L58" s="38"/>
      <c r="M58" s="40"/>
      <c r="N58" s="38"/>
    </row>
    <row r="59" s="27" customFormat="true" ht="21" hidden="false" customHeight="true" outlineLevel="0" collapsed="false">
      <c r="B59" s="128"/>
      <c r="C59" s="34" t="s">
        <v>6</v>
      </c>
      <c r="D59" s="34"/>
      <c r="E59" s="34" t="s">
        <v>7</v>
      </c>
      <c r="F59" s="34"/>
      <c r="H59" s="38"/>
      <c r="J59" s="38"/>
      <c r="K59" s="39"/>
      <c r="L59" s="38"/>
      <c r="M59" s="40"/>
      <c r="N59" s="38"/>
    </row>
    <row r="60" s="27" customFormat="true" ht="21" hidden="false" customHeight="true" outlineLevel="0" collapsed="false">
      <c r="B60" s="52" t="s">
        <v>49</v>
      </c>
      <c r="C60" s="53" t="n">
        <v>1</v>
      </c>
      <c r="D60" s="54" t="n">
        <f aca="false">C60/C65</f>
        <v>0.0222222222222222</v>
      </c>
      <c r="E60" s="53" t="n">
        <v>0</v>
      </c>
      <c r="F60" s="54" t="n">
        <f aca="false">E60/E65</f>
        <v>0</v>
      </c>
      <c r="H60" s="38"/>
      <c r="J60" s="38"/>
      <c r="K60" s="39"/>
      <c r="L60" s="38"/>
      <c r="M60" s="40"/>
      <c r="N60" s="38"/>
    </row>
    <row r="61" s="27" customFormat="true" ht="21" hidden="false" customHeight="true" outlineLevel="0" collapsed="false">
      <c r="B61" s="35" t="s">
        <v>50</v>
      </c>
      <c r="C61" s="36" t="n">
        <v>15</v>
      </c>
      <c r="D61" s="37" t="n">
        <f aca="false">C61/C65</f>
        <v>0.333333333333333</v>
      </c>
      <c r="E61" s="36" t="n">
        <v>1</v>
      </c>
      <c r="F61" s="37" t="n">
        <f aca="false">E61/E65</f>
        <v>0.2</v>
      </c>
      <c r="H61" s="38"/>
      <c r="J61" s="38"/>
      <c r="K61" s="39"/>
      <c r="L61" s="38"/>
      <c r="M61" s="40"/>
      <c r="N61" s="38"/>
    </row>
    <row r="62" s="27" customFormat="true" ht="21" hidden="false" customHeight="true" outlineLevel="0" collapsed="false">
      <c r="B62" s="35" t="s">
        <v>51</v>
      </c>
      <c r="C62" s="36" t="n">
        <v>10</v>
      </c>
      <c r="D62" s="37" t="n">
        <f aca="false">C62/C65</f>
        <v>0.222222222222222</v>
      </c>
      <c r="E62" s="36" t="n">
        <v>0</v>
      </c>
      <c r="F62" s="37" t="n">
        <f aca="false">E62/E65</f>
        <v>0</v>
      </c>
      <c r="H62" s="38"/>
      <c r="J62" s="38"/>
      <c r="K62" s="39"/>
      <c r="L62" s="38"/>
      <c r="M62" s="40"/>
      <c r="N62" s="38"/>
    </row>
    <row r="63" s="27" customFormat="true" ht="21" hidden="false" customHeight="true" outlineLevel="0" collapsed="false">
      <c r="B63" s="35" t="s">
        <v>52</v>
      </c>
      <c r="C63" s="36" t="n">
        <v>8</v>
      </c>
      <c r="D63" s="37" t="n">
        <f aca="false">C63/C65</f>
        <v>0.177777777777778</v>
      </c>
      <c r="E63" s="36" t="n">
        <v>1</v>
      </c>
      <c r="F63" s="37" t="n">
        <f aca="false">E63/E65</f>
        <v>0.2</v>
      </c>
      <c r="H63" s="38"/>
      <c r="J63" s="38"/>
      <c r="K63" s="39"/>
      <c r="L63" s="38"/>
      <c r="M63" s="40"/>
      <c r="N63" s="38"/>
    </row>
    <row r="64" s="27" customFormat="true" ht="21" hidden="false" customHeight="true" outlineLevel="0" collapsed="false">
      <c r="B64" s="41" t="s">
        <v>13</v>
      </c>
      <c r="C64" s="42" t="n">
        <v>11</v>
      </c>
      <c r="D64" s="43" t="n">
        <f aca="false">C64/C65</f>
        <v>0.244444444444444</v>
      </c>
      <c r="E64" s="42" t="n">
        <v>3</v>
      </c>
      <c r="F64" s="43" t="n">
        <f aca="false">E64/E65</f>
        <v>0.6</v>
      </c>
      <c r="H64" s="38"/>
      <c r="J64" s="38"/>
      <c r="K64" s="39"/>
      <c r="L64" s="38"/>
      <c r="M64" s="40"/>
      <c r="N64" s="38"/>
    </row>
    <row r="65" s="27" customFormat="true" ht="21" hidden="false" customHeight="true" outlineLevel="0" collapsed="false">
      <c r="B65" s="45" t="s">
        <v>14</v>
      </c>
      <c r="C65" s="48" t="n">
        <f aca="false">SUM(C60:C64)</f>
        <v>45</v>
      </c>
      <c r="D65" s="47" t="n">
        <f aca="false">SUM(D60:D64)</f>
        <v>1</v>
      </c>
      <c r="E65" s="48" t="n">
        <f aca="false">SUM(E60:E64)</f>
        <v>5</v>
      </c>
      <c r="F65" s="47" t="n">
        <f aca="false">SUM(F60:F64)</f>
        <v>1</v>
      </c>
      <c r="H65" s="38"/>
      <c r="J65" s="38"/>
      <c r="K65" s="39"/>
      <c r="L65" s="38"/>
      <c r="M65" s="40"/>
      <c r="N65" s="38"/>
    </row>
    <row r="66" s="27" customFormat="true" ht="15" hidden="false" customHeight="true" outlineLevel="0" collapsed="false">
      <c r="B66" s="55"/>
      <c r="D66" s="38"/>
      <c r="F66" s="38"/>
      <c r="H66" s="38"/>
      <c r="J66" s="38"/>
      <c r="K66" s="39"/>
      <c r="L66" s="38"/>
      <c r="M66" s="58"/>
      <c r="N66" s="38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103" t="s">
        <v>14</v>
      </c>
      <c r="X69" s="103"/>
      <c r="Y69" s="103"/>
      <c r="Z69" s="103"/>
    </row>
    <row r="70" s="27" customFormat="true" ht="21" hidden="false" customHeight="true" outlineLevel="0" collapsed="false">
      <c r="B70" s="64"/>
      <c r="C70" s="34" t="s">
        <v>6</v>
      </c>
      <c r="D70" s="34"/>
      <c r="E70" s="34" t="s">
        <v>7</v>
      </c>
      <c r="F70" s="34"/>
      <c r="G70" s="34" t="s">
        <v>6</v>
      </c>
      <c r="H70" s="34"/>
      <c r="I70" s="34" t="s">
        <v>7</v>
      </c>
      <c r="J70" s="34"/>
      <c r="K70" s="34" t="s">
        <v>6</v>
      </c>
      <c r="L70" s="34"/>
      <c r="M70" s="34" t="s">
        <v>7</v>
      </c>
      <c r="N70" s="34"/>
      <c r="O70" s="34" t="s">
        <v>6</v>
      </c>
      <c r="P70" s="34"/>
      <c r="Q70" s="34" t="s">
        <v>7</v>
      </c>
      <c r="R70" s="34"/>
      <c r="S70" s="34" t="s">
        <v>6</v>
      </c>
      <c r="T70" s="34"/>
      <c r="U70" s="34" t="s">
        <v>7</v>
      </c>
      <c r="V70" s="34"/>
      <c r="W70" s="34" t="s">
        <v>6</v>
      </c>
      <c r="X70" s="34"/>
      <c r="Y70" s="34" t="s">
        <v>7</v>
      </c>
      <c r="Z70" s="34"/>
    </row>
    <row r="71" s="27" customFormat="true" ht="28.5" hidden="false" customHeight="true" outlineLevel="0" collapsed="false">
      <c r="B71" s="35" t="s">
        <v>56</v>
      </c>
      <c r="C71" s="104" t="n">
        <v>0</v>
      </c>
      <c r="D71" s="75" t="n">
        <f aca="false">C71/W71</f>
        <v>0</v>
      </c>
      <c r="E71" s="76" t="n">
        <v>0</v>
      </c>
      <c r="F71" s="73" t="n">
        <f aca="false">E71/Y71</f>
        <v>0</v>
      </c>
      <c r="G71" s="76" t="n">
        <v>16</v>
      </c>
      <c r="H71" s="75" t="n">
        <f aca="false">G71/W71</f>
        <v>0.355555555555556</v>
      </c>
      <c r="I71" s="76" t="n">
        <v>1</v>
      </c>
      <c r="J71" s="72" t="n">
        <f aca="false">I71/Y71</f>
        <v>0.2</v>
      </c>
      <c r="K71" s="76" t="n">
        <v>13</v>
      </c>
      <c r="L71" s="75" t="n">
        <f aca="false">K71/W71</f>
        <v>0.288888888888889</v>
      </c>
      <c r="M71" s="76" t="n">
        <v>2</v>
      </c>
      <c r="N71" s="73" t="n">
        <f aca="false">M71/Y71</f>
        <v>0.4</v>
      </c>
      <c r="O71" s="76" t="n">
        <v>16</v>
      </c>
      <c r="P71" s="75" t="n">
        <f aca="false">O71/W71</f>
        <v>0.355555555555556</v>
      </c>
      <c r="Q71" s="76" t="n">
        <v>2</v>
      </c>
      <c r="R71" s="72" t="n">
        <f aca="false">Q71/Y71</f>
        <v>0.4</v>
      </c>
      <c r="S71" s="105" t="n">
        <v>0</v>
      </c>
      <c r="T71" s="72" t="n">
        <f aca="false">S71/W71</f>
        <v>0</v>
      </c>
      <c r="U71" s="77" t="n">
        <v>0</v>
      </c>
      <c r="V71" s="73" t="n">
        <f aca="false">U71/Y71</f>
        <v>0</v>
      </c>
      <c r="W71" s="100" t="n">
        <f aca="false">O71+K71+G71+C71+S71</f>
        <v>45</v>
      </c>
      <c r="X71" s="79" t="n">
        <f aca="false">D71+H71+L71+P71+T71</f>
        <v>1</v>
      </c>
      <c r="Y71" s="80" t="n">
        <f aca="false">Q71+M71+I71+E71+U71</f>
        <v>5</v>
      </c>
      <c r="Z71" s="81" t="n">
        <f aca="false">F71+J71+N71+R71+V71</f>
        <v>1</v>
      </c>
      <c r="AA71" s="82" t="n">
        <f aca="false">C71</f>
        <v>0</v>
      </c>
      <c r="AB71" s="82" t="n">
        <f aca="false">G71</f>
        <v>16</v>
      </c>
      <c r="AC71" s="82" t="n">
        <f aca="false">K71</f>
        <v>13</v>
      </c>
      <c r="AD71" s="83" t="n">
        <f aca="false">O71</f>
        <v>16</v>
      </c>
    </row>
    <row r="72" s="27" customFormat="true" ht="28.5" hidden="false" customHeight="true" outlineLevel="0" collapsed="false">
      <c r="B72" s="35" t="s">
        <v>57</v>
      </c>
      <c r="C72" s="104" t="n">
        <v>0</v>
      </c>
      <c r="D72" s="75" t="n">
        <f aca="false">C72/W72</f>
        <v>0</v>
      </c>
      <c r="E72" s="76" t="n">
        <v>0</v>
      </c>
      <c r="F72" s="73" t="n">
        <f aca="false">E72/Y72</f>
        <v>0</v>
      </c>
      <c r="G72" s="76" t="n">
        <v>4</v>
      </c>
      <c r="H72" s="75" t="n">
        <f aca="false">G72/W72</f>
        <v>0.0888888888888889</v>
      </c>
      <c r="I72" s="76" t="n">
        <v>1</v>
      </c>
      <c r="J72" s="72" t="n">
        <f aca="false">I72/Y72</f>
        <v>0.2</v>
      </c>
      <c r="K72" s="76" t="n">
        <v>14</v>
      </c>
      <c r="L72" s="75" t="n">
        <f aca="false">K72/W72</f>
        <v>0.311111111111111</v>
      </c>
      <c r="M72" s="76" t="n">
        <v>1</v>
      </c>
      <c r="N72" s="73" t="n">
        <f aca="false">M72/Y72</f>
        <v>0.2</v>
      </c>
      <c r="O72" s="76" t="n">
        <v>27</v>
      </c>
      <c r="P72" s="75" t="n">
        <f aca="false">O72/W72</f>
        <v>0.6</v>
      </c>
      <c r="Q72" s="76" t="n">
        <v>3</v>
      </c>
      <c r="R72" s="72" t="n">
        <f aca="false">Q72/Y72</f>
        <v>0.6</v>
      </c>
      <c r="S72" s="105" t="n">
        <v>0</v>
      </c>
      <c r="T72" s="72" t="n">
        <f aca="false">S72/W72</f>
        <v>0</v>
      </c>
      <c r="U72" s="84" t="n">
        <v>0</v>
      </c>
      <c r="V72" s="73" t="n">
        <f aca="false">U72/Y72</f>
        <v>0</v>
      </c>
      <c r="W72" s="100" t="n">
        <f aca="false">O72+K72+G72+C72+S72</f>
        <v>45</v>
      </c>
      <c r="X72" s="79" t="n">
        <f aca="false">D72+H72+L72+P72+T72</f>
        <v>1</v>
      </c>
      <c r="Y72" s="85" t="n">
        <f aca="false">Q72+M72+I72+E72+U72</f>
        <v>5</v>
      </c>
      <c r="Z72" s="81" t="n">
        <f aca="false">F72+J72+N72+R72+V72</f>
        <v>1</v>
      </c>
      <c r="AA72" s="82" t="n">
        <f aca="false">C72</f>
        <v>0</v>
      </c>
      <c r="AB72" s="82" t="n">
        <f aca="false">G72</f>
        <v>4</v>
      </c>
      <c r="AC72" s="82" t="n">
        <f aca="false">K72</f>
        <v>14</v>
      </c>
      <c r="AD72" s="83" t="n">
        <f aca="false">O72</f>
        <v>27</v>
      </c>
    </row>
    <row r="73" s="27" customFormat="true" ht="28.5" hidden="false" customHeight="true" outlineLevel="0" collapsed="false">
      <c r="B73" s="35" t="s">
        <v>58</v>
      </c>
      <c r="C73" s="104" t="n">
        <v>0</v>
      </c>
      <c r="D73" s="75" t="n">
        <f aca="false">C73/W73</f>
        <v>0</v>
      </c>
      <c r="E73" s="76" t="n">
        <v>0</v>
      </c>
      <c r="F73" s="73" t="n">
        <f aca="false">E73/Y73</f>
        <v>0</v>
      </c>
      <c r="G73" s="76" t="n">
        <v>6</v>
      </c>
      <c r="H73" s="75" t="n">
        <f aca="false">G73/W73</f>
        <v>0.133333333333333</v>
      </c>
      <c r="I73" s="76" t="n">
        <v>0</v>
      </c>
      <c r="J73" s="72" t="n">
        <f aca="false">I73/Y73</f>
        <v>0</v>
      </c>
      <c r="K73" s="76" t="n">
        <v>13</v>
      </c>
      <c r="L73" s="75" t="n">
        <f aca="false">K73/W73</f>
        <v>0.288888888888889</v>
      </c>
      <c r="M73" s="76" t="n">
        <v>1</v>
      </c>
      <c r="N73" s="73" t="n">
        <f aca="false">M73/Y73</f>
        <v>0.2</v>
      </c>
      <c r="O73" s="76" t="n">
        <v>26</v>
      </c>
      <c r="P73" s="75" t="n">
        <f aca="false">O73/W73</f>
        <v>0.577777777777778</v>
      </c>
      <c r="Q73" s="76" t="n">
        <v>4</v>
      </c>
      <c r="R73" s="72" t="n">
        <f aca="false">Q73/Y73</f>
        <v>0.8</v>
      </c>
      <c r="S73" s="105" t="n">
        <v>0</v>
      </c>
      <c r="T73" s="72" t="n">
        <f aca="false">S73/W73</f>
        <v>0</v>
      </c>
      <c r="U73" s="84" t="n">
        <v>0</v>
      </c>
      <c r="V73" s="73" t="n">
        <f aca="false">U73/Y73</f>
        <v>0</v>
      </c>
      <c r="W73" s="100" t="n">
        <f aca="false">O73+K73+G73+C73+S73</f>
        <v>45</v>
      </c>
      <c r="X73" s="79" t="n">
        <f aca="false">D73+H73+L73+P73+T73</f>
        <v>1</v>
      </c>
      <c r="Y73" s="85" t="n">
        <f aca="false">Q73+M73+I73+E73+U73</f>
        <v>5</v>
      </c>
      <c r="Z73" s="81" t="n">
        <f aca="false">F73+J73+N73+R73+V73</f>
        <v>1</v>
      </c>
      <c r="AA73" s="82" t="n">
        <f aca="false">C73</f>
        <v>0</v>
      </c>
      <c r="AB73" s="82" t="n">
        <f aca="false">G73</f>
        <v>6</v>
      </c>
      <c r="AC73" s="82" t="n">
        <f aca="false">K73</f>
        <v>13</v>
      </c>
      <c r="AD73" s="83" t="n">
        <f aca="false">O73</f>
        <v>26</v>
      </c>
    </row>
    <row r="74" s="27" customFormat="true" ht="28.5" hidden="false" customHeight="true" outlineLevel="0" collapsed="false">
      <c r="B74" s="35" t="s">
        <v>59</v>
      </c>
      <c r="C74" s="104" t="n">
        <v>0</v>
      </c>
      <c r="D74" s="75" t="n">
        <f aca="false">C74/W74</f>
        <v>0</v>
      </c>
      <c r="E74" s="76" t="n">
        <v>0</v>
      </c>
      <c r="F74" s="73" t="n">
        <f aca="false">E74/Y74</f>
        <v>0</v>
      </c>
      <c r="G74" s="76" t="n">
        <v>7</v>
      </c>
      <c r="H74" s="75" t="n">
        <f aca="false">G74/W74</f>
        <v>0.155555555555556</v>
      </c>
      <c r="I74" s="76" t="n">
        <v>0</v>
      </c>
      <c r="J74" s="72" t="n">
        <f aca="false">I74/Y74</f>
        <v>0</v>
      </c>
      <c r="K74" s="76" t="n">
        <v>14</v>
      </c>
      <c r="L74" s="75" t="n">
        <f aca="false">K74/W74</f>
        <v>0.311111111111111</v>
      </c>
      <c r="M74" s="76" t="n">
        <v>1</v>
      </c>
      <c r="N74" s="73" t="n">
        <f aca="false">M74/Y74</f>
        <v>0.2</v>
      </c>
      <c r="O74" s="76" t="n">
        <v>24</v>
      </c>
      <c r="P74" s="75" t="n">
        <f aca="false">O74/W74</f>
        <v>0.533333333333333</v>
      </c>
      <c r="Q74" s="76" t="n">
        <v>4</v>
      </c>
      <c r="R74" s="72" t="n">
        <f aca="false">Q74/Y74</f>
        <v>0.8</v>
      </c>
      <c r="S74" s="105" t="n">
        <v>0</v>
      </c>
      <c r="T74" s="72" t="n">
        <f aca="false">S74/W74</f>
        <v>0</v>
      </c>
      <c r="U74" s="84" t="n">
        <v>0</v>
      </c>
      <c r="V74" s="73" t="n">
        <f aca="false">U74/Y74</f>
        <v>0</v>
      </c>
      <c r="W74" s="100" t="n">
        <f aca="false">O74+K74+G74+C74+S74</f>
        <v>45</v>
      </c>
      <c r="X74" s="79" t="n">
        <f aca="false">D74+H74+L74+P74+T74</f>
        <v>1</v>
      </c>
      <c r="Y74" s="85" t="n">
        <f aca="false">Q74+M74+I74+E74+U74</f>
        <v>5</v>
      </c>
      <c r="Z74" s="81" t="n">
        <f aca="false">F74+J74+N74+R74+V74</f>
        <v>1</v>
      </c>
      <c r="AA74" s="82" t="n">
        <f aca="false">C74</f>
        <v>0</v>
      </c>
      <c r="AB74" s="82" t="n">
        <f aca="false">G74</f>
        <v>7</v>
      </c>
      <c r="AC74" s="82" t="n">
        <f aca="false">K74</f>
        <v>14</v>
      </c>
      <c r="AD74" s="83" t="n">
        <f aca="false">O74</f>
        <v>24</v>
      </c>
    </row>
    <row r="75" s="27" customFormat="true" ht="28.5" hidden="false" customHeight="true" outlineLevel="0" collapsed="false">
      <c r="B75" s="35" t="s">
        <v>60</v>
      </c>
      <c r="C75" s="104" t="n">
        <v>1</v>
      </c>
      <c r="D75" s="75" t="n">
        <f aca="false">C75/W75</f>
        <v>0.0222222222222222</v>
      </c>
      <c r="E75" s="76" t="n">
        <v>0</v>
      </c>
      <c r="F75" s="73" t="n">
        <f aca="false">E75/Y75</f>
        <v>0</v>
      </c>
      <c r="G75" s="76" t="n">
        <v>4</v>
      </c>
      <c r="H75" s="75" t="n">
        <f aca="false">G75/W75</f>
        <v>0.0888888888888889</v>
      </c>
      <c r="I75" s="76" t="n">
        <v>0</v>
      </c>
      <c r="J75" s="72" t="n">
        <f aca="false">I75/Y75</f>
        <v>0</v>
      </c>
      <c r="K75" s="76" t="n">
        <v>17</v>
      </c>
      <c r="L75" s="75" t="n">
        <f aca="false">K75/W75</f>
        <v>0.377777777777778</v>
      </c>
      <c r="M75" s="76" t="n">
        <v>0</v>
      </c>
      <c r="N75" s="73" t="n">
        <f aca="false">M75/Y75</f>
        <v>0</v>
      </c>
      <c r="O75" s="76" t="n">
        <v>22</v>
      </c>
      <c r="P75" s="75" t="n">
        <f aca="false">O75/W75</f>
        <v>0.488888888888889</v>
      </c>
      <c r="Q75" s="76" t="n">
        <v>5</v>
      </c>
      <c r="R75" s="72" t="n">
        <f aca="false">Q75/Y75</f>
        <v>1</v>
      </c>
      <c r="S75" s="105" t="n">
        <v>1</v>
      </c>
      <c r="T75" s="72" t="n">
        <f aca="false">S75/W75</f>
        <v>0.0222222222222222</v>
      </c>
      <c r="U75" s="84" t="n">
        <v>0</v>
      </c>
      <c r="V75" s="73" t="n">
        <f aca="false">U75/Y75</f>
        <v>0</v>
      </c>
      <c r="W75" s="100" t="n">
        <f aca="false">O75+K75+G75+C75+S75</f>
        <v>45</v>
      </c>
      <c r="X75" s="79" t="n">
        <f aca="false">D75+H75+L75+P75+T75</f>
        <v>1</v>
      </c>
      <c r="Y75" s="85" t="n">
        <f aca="false">Q75+M75+I75+E75+U75</f>
        <v>5</v>
      </c>
      <c r="Z75" s="81" t="n">
        <f aca="false">F75+J75+N75+R75+V75</f>
        <v>1</v>
      </c>
      <c r="AA75" s="82" t="n">
        <f aca="false">C75</f>
        <v>1</v>
      </c>
      <c r="AB75" s="82" t="n">
        <f aca="false">G75</f>
        <v>4</v>
      </c>
      <c r="AC75" s="82" t="n">
        <f aca="false">K75</f>
        <v>17</v>
      </c>
      <c r="AD75" s="83" t="n">
        <f aca="false">O75</f>
        <v>22</v>
      </c>
    </row>
    <row r="76" s="27" customFormat="true" ht="28.5" hidden="false" customHeight="true" outlineLevel="0" collapsed="false">
      <c r="B76" s="35" t="s">
        <v>61</v>
      </c>
      <c r="C76" s="104" t="n">
        <v>1</v>
      </c>
      <c r="D76" s="75" t="n">
        <f aca="false">C76/W76</f>
        <v>0.0222222222222222</v>
      </c>
      <c r="E76" s="76" t="n">
        <v>0</v>
      </c>
      <c r="F76" s="73" t="n">
        <f aca="false">E76/Y76</f>
        <v>0</v>
      </c>
      <c r="G76" s="76" t="n">
        <v>6</v>
      </c>
      <c r="H76" s="75" t="n">
        <f aca="false">G76/W76</f>
        <v>0.133333333333333</v>
      </c>
      <c r="I76" s="76" t="n">
        <v>1</v>
      </c>
      <c r="J76" s="72" t="n">
        <f aca="false">I76/Y76</f>
        <v>0.2</v>
      </c>
      <c r="K76" s="76" t="n">
        <v>19</v>
      </c>
      <c r="L76" s="75" t="n">
        <f aca="false">K76/W76</f>
        <v>0.422222222222222</v>
      </c>
      <c r="M76" s="76" t="n">
        <v>1</v>
      </c>
      <c r="N76" s="73" t="n">
        <f aca="false">M76/Y76</f>
        <v>0.2</v>
      </c>
      <c r="O76" s="76" t="n">
        <v>19</v>
      </c>
      <c r="P76" s="75" t="n">
        <f aca="false">O76/W76</f>
        <v>0.422222222222222</v>
      </c>
      <c r="Q76" s="76" t="n">
        <v>2</v>
      </c>
      <c r="R76" s="72" t="n">
        <f aca="false">Q76/Y76</f>
        <v>0.4</v>
      </c>
      <c r="S76" s="105" t="n">
        <v>0</v>
      </c>
      <c r="T76" s="72" t="n">
        <f aca="false">S76/W76</f>
        <v>0</v>
      </c>
      <c r="U76" s="84" t="n">
        <v>1</v>
      </c>
      <c r="V76" s="73" t="n">
        <f aca="false">U76/Y76</f>
        <v>0.2</v>
      </c>
      <c r="W76" s="100" t="n">
        <f aca="false">O76+K76+G76+C76+S76</f>
        <v>45</v>
      </c>
      <c r="X76" s="79" t="n">
        <f aca="false">D76+H76+L76+P76+T76</f>
        <v>1</v>
      </c>
      <c r="Y76" s="85" t="n">
        <f aca="false">Q76+M76+I76+E76+U76</f>
        <v>5</v>
      </c>
      <c r="Z76" s="81" t="n">
        <f aca="false">F76+J76+N76+R76+V76</f>
        <v>1</v>
      </c>
      <c r="AA76" s="86" t="n">
        <f aca="false">C76</f>
        <v>1</v>
      </c>
      <c r="AB76" s="86" t="n">
        <f aca="false">G76</f>
        <v>6</v>
      </c>
      <c r="AC76" s="86" t="n">
        <f aca="false">K76</f>
        <v>19</v>
      </c>
      <c r="AD76" s="83" t="n">
        <f aca="false">O76</f>
        <v>19</v>
      </c>
    </row>
    <row r="77" s="27" customFormat="true" ht="28.5" hidden="false" customHeight="true" outlineLevel="0" collapsed="false">
      <c r="B77" s="87" t="s">
        <v>62</v>
      </c>
      <c r="C77" s="106" t="n">
        <v>0</v>
      </c>
      <c r="D77" s="92" t="n">
        <f aca="false">C77/W77</f>
        <v>0</v>
      </c>
      <c r="E77" s="88" t="n">
        <v>0</v>
      </c>
      <c r="F77" s="90" t="n">
        <f aca="false">E77/Y77</f>
        <v>0</v>
      </c>
      <c r="G77" s="88" t="n">
        <v>13</v>
      </c>
      <c r="H77" s="92" t="n">
        <f aca="false">G77/W77</f>
        <v>0.288888888888889</v>
      </c>
      <c r="I77" s="88" t="n">
        <v>0</v>
      </c>
      <c r="J77" s="89" t="n">
        <f aca="false">I77/Y77</f>
        <v>0</v>
      </c>
      <c r="K77" s="88" t="n">
        <v>15</v>
      </c>
      <c r="L77" s="92" t="n">
        <f aca="false">K77/W77</f>
        <v>0.333333333333333</v>
      </c>
      <c r="M77" s="88" t="n">
        <v>2</v>
      </c>
      <c r="N77" s="90" t="n">
        <f aca="false">M77/Y77</f>
        <v>0.4</v>
      </c>
      <c r="O77" s="88" t="n">
        <v>17</v>
      </c>
      <c r="P77" s="92" t="n">
        <f aca="false">O77/W77</f>
        <v>0.377777777777778</v>
      </c>
      <c r="Q77" s="88" t="n">
        <v>2</v>
      </c>
      <c r="R77" s="89" t="n">
        <f aca="false">Q77/Y77</f>
        <v>0.4</v>
      </c>
      <c r="S77" s="124" t="n">
        <v>0</v>
      </c>
      <c r="T77" s="89" t="n">
        <f aca="false">S77/W77</f>
        <v>0</v>
      </c>
      <c r="U77" s="93" t="n">
        <v>1</v>
      </c>
      <c r="V77" s="90" t="n">
        <f aca="false">U77/Y77</f>
        <v>0.2</v>
      </c>
      <c r="W77" s="107" t="n">
        <f aca="false">O77+K77+G77+C77+S77</f>
        <v>45</v>
      </c>
      <c r="X77" s="95" t="n">
        <f aca="false">D77+H77+L77+P77+T77</f>
        <v>1</v>
      </c>
      <c r="Y77" s="96" t="n">
        <f aca="false">Q77+M77+I77+E77+U77</f>
        <v>5</v>
      </c>
      <c r="Z77" s="97" t="n">
        <f aca="false">F77+J77+N77+R77+V77</f>
        <v>1</v>
      </c>
      <c r="AA77" s="86" t="n">
        <f aca="false">C77</f>
        <v>0</v>
      </c>
      <c r="AB77" s="86" t="n">
        <f aca="false">G77</f>
        <v>13</v>
      </c>
      <c r="AC77" s="86" t="n">
        <f aca="false">K77</f>
        <v>15</v>
      </c>
      <c r="AD77" s="83" t="n">
        <f aca="false">O77</f>
        <v>17</v>
      </c>
    </row>
    <row r="78" s="36" customFormat="true" ht="18" hidden="false" customHeight="true" outlineLevel="0" collapsed="false">
      <c r="B78" s="98"/>
      <c r="C78" s="74"/>
      <c r="D78" s="72"/>
      <c r="E78" s="74"/>
      <c r="F78" s="72"/>
      <c r="G78" s="74"/>
      <c r="H78" s="72"/>
      <c r="I78" s="74"/>
      <c r="J78" s="72"/>
      <c r="K78" s="99"/>
      <c r="L78" s="72"/>
      <c r="M78" s="100"/>
      <c r="N78" s="79"/>
      <c r="O78" s="98"/>
      <c r="P78" s="101"/>
      <c r="Q78" s="101"/>
      <c r="R78" s="101"/>
      <c r="S78" s="101"/>
      <c r="T78" s="102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03" t="s">
        <v>14</v>
      </c>
      <c r="X81" s="103"/>
      <c r="Y81" s="103"/>
      <c r="Z81" s="103"/>
    </row>
    <row r="82" s="27" customFormat="true" ht="21" hidden="false" customHeight="true" outlineLevel="0" collapsed="false">
      <c r="B82" s="64"/>
      <c r="C82" s="34" t="s">
        <v>6</v>
      </c>
      <c r="D82" s="34"/>
      <c r="E82" s="34" t="s">
        <v>7</v>
      </c>
      <c r="F82" s="34"/>
      <c r="G82" s="34" t="s">
        <v>6</v>
      </c>
      <c r="H82" s="34"/>
      <c r="I82" s="34" t="s">
        <v>7</v>
      </c>
      <c r="J82" s="34"/>
      <c r="K82" s="34" t="s">
        <v>6</v>
      </c>
      <c r="L82" s="34"/>
      <c r="M82" s="34" t="s">
        <v>7</v>
      </c>
      <c r="N82" s="34"/>
      <c r="O82" s="34" t="s">
        <v>6</v>
      </c>
      <c r="P82" s="34"/>
      <c r="Q82" s="34" t="s">
        <v>7</v>
      </c>
      <c r="R82" s="34"/>
      <c r="S82" s="34" t="s">
        <v>6</v>
      </c>
      <c r="T82" s="34"/>
      <c r="U82" s="34" t="s">
        <v>7</v>
      </c>
      <c r="V82" s="34"/>
      <c r="W82" s="34" t="s">
        <v>6</v>
      </c>
      <c r="X82" s="34"/>
      <c r="Y82" s="34" t="s">
        <v>7</v>
      </c>
      <c r="Z82" s="34"/>
    </row>
    <row r="83" s="27" customFormat="true" ht="28.5" hidden="false" customHeight="true" outlineLevel="0" collapsed="false">
      <c r="B83" s="35" t="s">
        <v>65</v>
      </c>
      <c r="C83" s="104" t="n">
        <v>1</v>
      </c>
      <c r="D83" s="75" t="n">
        <f aca="false">C83/W83</f>
        <v>0.0222222222222222</v>
      </c>
      <c r="E83" s="76" t="n">
        <v>0</v>
      </c>
      <c r="F83" s="73" t="n">
        <f aca="false">E83/Y83</f>
        <v>0</v>
      </c>
      <c r="G83" s="74" t="n">
        <v>7</v>
      </c>
      <c r="H83" s="75" t="n">
        <f aca="false">G83/W83</f>
        <v>0.155555555555556</v>
      </c>
      <c r="I83" s="76" t="n">
        <v>0</v>
      </c>
      <c r="J83" s="72" t="n">
        <f aca="false">I83/Y83</f>
        <v>0</v>
      </c>
      <c r="K83" s="104" t="n">
        <v>9</v>
      </c>
      <c r="L83" s="75" t="n">
        <f aca="false">K83/W83</f>
        <v>0.2</v>
      </c>
      <c r="M83" s="76" t="n">
        <v>1</v>
      </c>
      <c r="N83" s="73" t="n">
        <f aca="false">M83/Y83</f>
        <v>0.2</v>
      </c>
      <c r="O83" s="74" t="n">
        <v>27</v>
      </c>
      <c r="P83" s="75" t="n">
        <f aca="false">O83/W83</f>
        <v>0.6</v>
      </c>
      <c r="Q83" s="76" t="n">
        <v>4</v>
      </c>
      <c r="R83" s="72" t="n">
        <f aca="false">Q83/Y83</f>
        <v>0.8</v>
      </c>
      <c r="S83" s="105" t="n">
        <v>1</v>
      </c>
      <c r="T83" s="72" t="n">
        <f aca="false">S83/W83</f>
        <v>0.0222222222222222</v>
      </c>
      <c r="U83" s="77" t="n">
        <v>0</v>
      </c>
      <c r="V83" s="73" t="n">
        <f aca="false">U83/Y83</f>
        <v>0</v>
      </c>
      <c r="W83" s="100" t="n">
        <f aca="false">O83+K83+G83+C83+S83</f>
        <v>45</v>
      </c>
      <c r="X83" s="79" t="n">
        <f aca="false">D83+H83+L83+P83+T83</f>
        <v>1</v>
      </c>
      <c r="Y83" s="80" t="n">
        <f aca="false">Q83+M83+I83+E83+U83</f>
        <v>5</v>
      </c>
      <c r="Z83" s="81" t="n">
        <f aca="false">F83+J83+N83+R83+V83</f>
        <v>1</v>
      </c>
      <c r="AA83" s="86" t="n">
        <f aca="false">C83</f>
        <v>1</v>
      </c>
      <c r="AB83" s="86" t="n">
        <f aca="false">G83</f>
        <v>7</v>
      </c>
      <c r="AC83" s="86" t="n">
        <f aca="false">K83</f>
        <v>9</v>
      </c>
      <c r="AD83" s="83" t="n">
        <f aca="false">O83</f>
        <v>27</v>
      </c>
    </row>
    <row r="84" s="27" customFormat="true" ht="28.5" hidden="false" customHeight="true" outlineLevel="0" collapsed="false">
      <c r="B84" s="35" t="s">
        <v>66</v>
      </c>
      <c r="C84" s="104" t="n">
        <v>0</v>
      </c>
      <c r="D84" s="75" t="n">
        <f aca="false">C84/W84</f>
        <v>0</v>
      </c>
      <c r="E84" s="76" t="n">
        <v>0</v>
      </c>
      <c r="F84" s="73" t="n">
        <f aca="false">E84/Y84</f>
        <v>0</v>
      </c>
      <c r="G84" s="74" t="n">
        <v>4</v>
      </c>
      <c r="H84" s="75" t="n">
        <f aca="false">G84/W84</f>
        <v>0.0888888888888889</v>
      </c>
      <c r="I84" s="76" t="n">
        <v>0</v>
      </c>
      <c r="J84" s="72" t="n">
        <f aca="false">I84/Y84</f>
        <v>0</v>
      </c>
      <c r="K84" s="104" t="n">
        <v>17</v>
      </c>
      <c r="L84" s="75" t="n">
        <f aca="false">K84/W84</f>
        <v>0.377777777777778</v>
      </c>
      <c r="M84" s="76" t="n">
        <v>1</v>
      </c>
      <c r="N84" s="73" t="n">
        <f aca="false">M84/Y84</f>
        <v>0.2</v>
      </c>
      <c r="O84" s="74" t="n">
        <v>23</v>
      </c>
      <c r="P84" s="75" t="n">
        <f aca="false">O84/W84</f>
        <v>0.511111111111111</v>
      </c>
      <c r="Q84" s="76" t="n">
        <v>4</v>
      </c>
      <c r="R84" s="72" t="n">
        <f aca="false">Q84/Y84</f>
        <v>0.8</v>
      </c>
      <c r="S84" s="104" t="n">
        <v>1</v>
      </c>
      <c r="T84" s="72" t="n">
        <f aca="false">S84/W84</f>
        <v>0.0222222222222222</v>
      </c>
      <c r="U84" s="76" t="n">
        <v>0</v>
      </c>
      <c r="V84" s="73" t="n">
        <f aca="false">U84/Y84</f>
        <v>0</v>
      </c>
      <c r="W84" s="100" t="n">
        <f aca="false">O84+K84+G84+C84+S84</f>
        <v>45</v>
      </c>
      <c r="X84" s="79" t="n">
        <f aca="false">D84+H84+L84+P84+T84</f>
        <v>1</v>
      </c>
      <c r="Y84" s="85" t="n">
        <f aca="false">Q84+M84+I84+E84+U84</f>
        <v>5</v>
      </c>
      <c r="Z84" s="81" t="n">
        <f aca="false">F84+J84+N84+R84+V84</f>
        <v>1</v>
      </c>
      <c r="AA84" s="86"/>
      <c r="AB84" s="86"/>
      <c r="AC84" s="86"/>
      <c r="AD84" s="83"/>
    </row>
    <row r="85" s="27" customFormat="true" ht="28.5" hidden="false" customHeight="true" outlineLevel="0" collapsed="false">
      <c r="B85" s="87" t="s">
        <v>67</v>
      </c>
      <c r="C85" s="106" t="n">
        <v>0</v>
      </c>
      <c r="D85" s="92" t="n">
        <f aca="false">C85/W85</f>
        <v>0</v>
      </c>
      <c r="E85" s="88" t="n">
        <v>0</v>
      </c>
      <c r="F85" s="90" t="n">
        <f aca="false">E85/Y85</f>
        <v>0</v>
      </c>
      <c r="G85" s="91" t="n">
        <v>3</v>
      </c>
      <c r="H85" s="92" t="n">
        <f aca="false">G85/W85</f>
        <v>0.0666666666666667</v>
      </c>
      <c r="I85" s="88" t="n">
        <v>0</v>
      </c>
      <c r="J85" s="89" t="n">
        <f aca="false">I85/Y85</f>
        <v>0</v>
      </c>
      <c r="K85" s="106" t="n">
        <v>16</v>
      </c>
      <c r="L85" s="92" t="n">
        <f aca="false">K85/W85</f>
        <v>0.355555555555556</v>
      </c>
      <c r="M85" s="88" t="n">
        <v>1</v>
      </c>
      <c r="N85" s="90" t="n">
        <f aca="false">M85/Y85</f>
        <v>0.2</v>
      </c>
      <c r="O85" s="91" t="n">
        <v>25</v>
      </c>
      <c r="P85" s="92" t="n">
        <f aca="false">O85/W85</f>
        <v>0.555555555555556</v>
      </c>
      <c r="Q85" s="88" t="n">
        <v>4</v>
      </c>
      <c r="R85" s="89" t="n">
        <f aca="false">Q85/Y85</f>
        <v>0.8</v>
      </c>
      <c r="S85" s="106" t="n">
        <v>1</v>
      </c>
      <c r="T85" s="89" t="n">
        <f aca="false">S85/W85</f>
        <v>0.0222222222222222</v>
      </c>
      <c r="U85" s="88" t="n">
        <v>0</v>
      </c>
      <c r="V85" s="90" t="n">
        <f aca="false">U85/Y85</f>
        <v>0</v>
      </c>
      <c r="W85" s="107" t="n">
        <f aca="false">O85+K85+G85+C85+S85</f>
        <v>45</v>
      </c>
      <c r="X85" s="95" t="n">
        <f aca="false">D85+H85+L85+P85+T85</f>
        <v>1</v>
      </c>
      <c r="Y85" s="96" t="n">
        <f aca="false">Q85+M85+I85+E85+U85</f>
        <v>5</v>
      </c>
      <c r="Z85" s="97" t="n">
        <f aca="false">F85+J85+N85+R85+V85</f>
        <v>1</v>
      </c>
      <c r="AA85" s="86"/>
      <c r="AB85" s="86"/>
      <c r="AC85" s="86"/>
      <c r="AD85" s="83"/>
    </row>
    <row r="86" s="27" customFormat="true" ht="15" hidden="false" customHeight="true" outlineLevel="0" collapsed="false">
      <c r="B86" s="55"/>
      <c r="D86" s="38"/>
      <c r="F86" s="38"/>
      <c r="H86" s="38"/>
      <c r="J86" s="38"/>
      <c r="K86" s="39"/>
      <c r="L86" s="38"/>
      <c r="M86" s="58"/>
      <c r="N86" s="38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6" t="s">
        <v>50</v>
      </c>
      <c r="H89" s="66"/>
      <c r="I89" s="66"/>
      <c r="J89" s="66"/>
      <c r="K89" s="65" t="s">
        <v>55</v>
      </c>
      <c r="L89" s="65"/>
      <c r="M89" s="65"/>
      <c r="N89" s="65"/>
      <c r="O89" s="66" t="s">
        <v>52</v>
      </c>
      <c r="P89" s="66"/>
      <c r="Q89" s="66"/>
      <c r="R89" s="66"/>
      <c r="S89" s="65" t="s">
        <v>13</v>
      </c>
      <c r="T89" s="65"/>
      <c r="U89" s="65"/>
      <c r="V89" s="65"/>
      <c r="W89" s="103" t="s">
        <v>14</v>
      </c>
      <c r="X89" s="103"/>
      <c r="Y89" s="103"/>
      <c r="Z89" s="103"/>
    </row>
    <row r="90" s="27" customFormat="true" ht="21" hidden="false" customHeight="true" outlineLevel="0" collapsed="false">
      <c r="B90" s="64"/>
      <c r="C90" s="34" t="s">
        <v>6</v>
      </c>
      <c r="D90" s="34"/>
      <c r="E90" s="34" t="s">
        <v>7</v>
      </c>
      <c r="F90" s="34"/>
      <c r="G90" s="34" t="s">
        <v>6</v>
      </c>
      <c r="H90" s="34"/>
      <c r="I90" s="34" t="s">
        <v>7</v>
      </c>
      <c r="J90" s="34"/>
      <c r="K90" s="34" t="s">
        <v>6</v>
      </c>
      <c r="L90" s="34"/>
      <c r="M90" s="34" t="s">
        <v>7</v>
      </c>
      <c r="N90" s="34"/>
      <c r="O90" s="34" t="s">
        <v>6</v>
      </c>
      <c r="P90" s="34"/>
      <c r="Q90" s="34" t="s">
        <v>7</v>
      </c>
      <c r="R90" s="34"/>
      <c r="S90" s="34" t="s">
        <v>6</v>
      </c>
      <c r="T90" s="34"/>
      <c r="U90" s="34" t="s">
        <v>7</v>
      </c>
      <c r="V90" s="34"/>
      <c r="W90" s="34" t="s">
        <v>6</v>
      </c>
      <c r="X90" s="34"/>
      <c r="Y90" s="34" t="s">
        <v>7</v>
      </c>
      <c r="Z90" s="34"/>
    </row>
    <row r="91" s="27" customFormat="true" ht="28.5" hidden="false" customHeight="true" outlineLevel="0" collapsed="false">
      <c r="B91" s="87" t="s">
        <v>70</v>
      </c>
      <c r="C91" s="108" t="n">
        <v>0</v>
      </c>
      <c r="D91" s="109" t="n">
        <f aca="false">C91/W91</f>
        <v>0</v>
      </c>
      <c r="E91" s="110" t="n">
        <v>0</v>
      </c>
      <c r="F91" s="111" t="n">
        <f aca="false">E91/Y91</f>
        <v>0</v>
      </c>
      <c r="G91" s="112" t="n">
        <v>4</v>
      </c>
      <c r="H91" s="109" t="n">
        <f aca="false">G91/W91</f>
        <v>0.0888888888888889</v>
      </c>
      <c r="I91" s="110" t="n">
        <v>0</v>
      </c>
      <c r="J91" s="113" t="n">
        <f aca="false">I91/Y91</f>
        <v>0</v>
      </c>
      <c r="K91" s="108" t="n">
        <v>11</v>
      </c>
      <c r="L91" s="109" t="n">
        <f aca="false">K91/W91</f>
        <v>0.244444444444444</v>
      </c>
      <c r="M91" s="110" t="n">
        <v>1</v>
      </c>
      <c r="N91" s="111" t="n">
        <f aca="false">M91/Y91</f>
        <v>0.2</v>
      </c>
      <c r="O91" s="112" t="n">
        <v>30</v>
      </c>
      <c r="P91" s="109" t="n">
        <f aca="false">O91/W91</f>
        <v>0.666666666666667</v>
      </c>
      <c r="Q91" s="110" t="n">
        <v>4</v>
      </c>
      <c r="R91" s="113" t="n">
        <f aca="false">Q91/Y91</f>
        <v>0.8</v>
      </c>
      <c r="S91" s="115" t="n">
        <v>0</v>
      </c>
      <c r="T91" s="113" t="n">
        <f aca="false">S91/W91</f>
        <v>0</v>
      </c>
      <c r="U91" s="116" t="n">
        <v>0</v>
      </c>
      <c r="V91" s="111" t="n">
        <f aca="false">U91/Y91</f>
        <v>0</v>
      </c>
      <c r="W91" s="117" t="n">
        <f aca="false">C91+G91+K91+O91+S91</f>
        <v>45</v>
      </c>
      <c r="X91" s="118" t="n">
        <f aca="false">D91+H91+L91+P91+T91</f>
        <v>1</v>
      </c>
      <c r="Y91" s="119" t="n">
        <f aca="false">E91+I91+M91+Q91+U91</f>
        <v>5</v>
      </c>
      <c r="Z91" s="47" t="n">
        <f aca="false">F91+J91+N91+R91+V91</f>
        <v>1</v>
      </c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58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58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58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58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58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0" t="s">
        <v>0</v>
      </c>
      <c r="C2" s="120"/>
      <c r="D2" s="120"/>
      <c r="E2" s="120"/>
      <c r="F2" s="120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8.5" hidden="false" customHeight="true" outlineLevel="0" collapsed="false">
      <c r="B5" s="134" t="s">
        <v>111</v>
      </c>
      <c r="C5" s="134"/>
      <c r="D5" s="134"/>
      <c r="E5" s="134"/>
      <c r="F5" s="134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  <c r="G7" s="135"/>
      <c r="H7" s="135"/>
      <c r="I7" s="135"/>
      <c r="J7" s="135"/>
      <c r="K7" s="136"/>
    </row>
    <row r="8" customFormat="false" ht="21" hidden="false" customHeight="true" outlineLevel="0" collapsed="false">
      <c r="B8" s="24"/>
      <c r="C8" s="26" t="n">
        <v>36</v>
      </c>
      <c r="D8" s="26"/>
      <c r="E8" s="26" t="n">
        <v>35</v>
      </c>
      <c r="F8" s="26"/>
      <c r="G8" s="135"/>
      <c r="H8" s="135"/>
      <c r="I8" s="135"/>
      <c r="J8" s="135"/>
      <c r="K8" s="13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61" t="n">
        <v>24</v>
      </c>
      <c r="D13" s="37" t="n">
        <f aca="false">C13/C17</f>
        <v>0.666666666666667</v>
      </c>
      <c r="E13" s="36" t="n">
        <v>15</v>
      </c>
      <c r="F13" s="37" t="n">
        <f aca="false">E13/E17</f>
        <v>0.428571428571429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61" t="n">
        <v>8</v>
      </c>
      <c r="D14" s="37" t="n">
        <f aca="false">C14/C17</f>
        <v>0.222222222222222</v>
      </c>
      <c r="E14" s="36" t="n">
        <v>16</v>
      </c>
      <c r="F14" s="37" t="n">
        <f aca="false">E14/E17</f>
        <v>0.457142857142857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61" t="n">
        <v>4</v>
      </c>
      <c r="D15" s="37" t="n">
        <f aca="false">C15/C17</f>
        <v>0.111111111111111</v>
      </c>
      <c r="E15" s="36" t="n">
        <v>4</v>
      </c>
      <c r="F15" s="37" t="n">
        <f aca="false">E15/E17</f>
        <v>0.114285714285714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62" t="n">
        <v>0</v>
      </c>
      <c r="D16" s="43" t="n">
        <f aca="false">C16/C17</f>
        <v>0</v>
      </c>
      <c r="E16" s="42" t="n"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36</v>
      </c>
      <c r="D17" s="47" t="n">
        <f aca="false">SUM(D13:D16)</f>
        <v>1</v>
      </c>
      <c r="E17" s="48" t="n">
        <f aca="false">SUM(E13:E16)</f>
        <v>35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60" t="n">
        <v>31</v>
      </c>
      <c r="D18" s="54" t="n">
        <f aca="false">C18/C22</f>
        <v>0.861111111111111</v>
      </c>
      <c r="E18" s="53" t="n">
        <v>35</v>
      </c>
      <c r="F18" s="54" t="n">
        <f aca="false">E18/E22</f>
        <v>1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61" t="n">
        <v>0</v>
      </c>
      <c r="D19" s="37" t="n">
        <f aca="false">C19/C22</f>
        <v>0</v>
      </c>
      <c r="E19" s="36" t="n"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61" t="n">
        <v>0</v>
      </c>
      <c r="D20" s="37" t="n">
        <f aca="false">C20/C22</f>
        <v>0</v>
      </c>
      <c r="E20" s="36" t="n">
        <v>0</v>
      </c>
      <c r="F20" s="37" t="n">
        <f aca="false">E20/E22</f>
        <v>0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62" t="n">
        <v>5</v>
      </c>
      <c r="D21" s="43" t="n">
        <f aca="false">C21/C22</f>
        <v>0.138888888888889</v>
      </c>
      <c r="E21" s="42" t="n">
        <v>0</v>
      </c>
      <c r="F21" s="43" t="n">
        <f aca="false">E21/E22</f>
        <v>0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6" t="n">
        <f aca="false">SUM(C18:C21)</f>
        <v>36</v>
      </c>
      <c r="D22" s="47" t="n">
        <f aca="false">SUM(D18:D21)</f>
        <v>1</v>
      </c>
      <c r="E22" s="48" t="n">
        <f aca="false">SUM(E18:E21)</f>
        <v>35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60" t="n">
        <v>0</v>
      </c>
      <c r="D23" s="54" t="n">
        <f aca="false">C23/$C$32</f>
        <v>0</v>
      </c>
      <c r="E23" s="53" t="n">
        <v>1</v>
      </c>
      <c r="F23" s="54" t="n">
        <f aca="false">E23/E32</f>
        <v>0.0285714285714286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61" t="n">
        <v>4</v>
      </c>
      <c r="D24" s="37" t="n">
        <f aca="false">C24/$C$32</f>
        <v>0.111111111111111</v>
      </c>
      <c r="E24" s="36" t="n">
        <v>14</v>
      </c>
      <c r="F24" s="37" t="n">
        <f aca="false">E24/E32</f>
        <v>0.4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61" t="n">
        <v>11</v>
      </c>
      <c r="D25" s="37" t="n">
        <f aca="false">C25/$C$32</f>
        <v>0.305555555555556</v>
      </c>
      <c r="E25" s="36" t="n">
        <v>13</v>
      </c>
      <c r="F25" s="37" t="n">
        <f aca="false">E25/E32</f>
        <v>0.371428571428571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61" t="n">
        <v>5</v>
      </c>
      <c r="D26" s="37" t="n">
        <f aca="false">C26/$C$32</f>
        <v>0.138888888888889</v>
      </c>
      <c r="E26" s="36" t="n">
        <v>0</v>
      </c>
      <c r="F26" s="37" t="n">
        <f aca="false">E26/E32</f>
        <v>0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61" t="n">
        <v>4</v>
      </c>
      <c r="D27" s="37" t="n">
        <f aca="false">C27/$C$32</f>
        <v>0.111111111111111</v>
      </c>
      <c r="E27" s="36" t="n">
        <v>3</v>
      </c>
      <c r="F27" s="37" t="n">
        <f aca="false">E27/E32</f>
        <v>0.0857142857142857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61" t="n">
        <v>1</v>
      </c>
      <c r="D28" s="37" t="n">
        <f aca="false">C28/$C$32</f>
        <v>0.0277777777777778</v>
      </c>
      <c r="E28" s="36" t="n">
        <v>1</v>
      </c>
      <c r="F28" s="37" t="n">
        <f aca="false">E28/E32</f>
        <v>0.0285714285714286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61" t="n">
        <v>0</v>
      </c>
      <c r="D29" s="37" t="n">
        <f aca="false">C29/$C$32</f>
        <v>0</v>
      </c>
      <c r="E29" s="36" t="n">
        <v>1</v>
      </c>
      <c r="F29" s="37" t="n">
        <f aca="false">E29/E32</f>
        <v>0.0285714285714286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61" t="n">
        <v>3</v>
      </c>
      <c r="D30" s="37" t="n">
        <f aca="false">C30/$C$32</f>
        <v>0.0833333333333333</v>
      </c>
      <c r="E30" s="36" t="n">
        <v>0</v>
      </c>
      <c r="F30" s="37" t="n">
        <f aca="false">E30/E32</f>
        <v>0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62" t="n">
        <v>8</v>
      </c>
      <c r="D31" s="43" t="n">
        <f aca="false">C31/$C$32</f>
        <v>0.222222222222222</v>
      </c>
      <c r="E31" s="42" t="n">
        <v>2</v>
      </c>
      <c r="F31" s="43" t="n">
        <f aca="false">E31/E32</f>
        <v>0.0571428571428571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6" t="n">
        <f aca="false">SUM(C23:C31)</f>
        <v>36</v>
      </c>
      <c r="D32" s="47" t="n">
        <f aca="false">SUM(D23:D31)</f>
        <v>1</v>
      </c>
      <c r="E32" s="48" t="n">
        <f aca="false">SUM(E23:E31)</f>
        <v>35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60" t="n">
        <v>24</v>
      </c>
      <c r="D33" s="54" t="n">
        <f aca="false">C33/C36</f>
        <v>0.666666666666667</v>
      </c>
      <c r="E33" s="53" t="n">
        <v>9</v>
      </c>
      <c r="F33" s="54" t="n">
        <f aca="false">E33/E36</f>
        <v>0.257142857142857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61" t="n">
        <v>6</v>
      </c>
      <c r="D34" s="37" t="n">
        <f aca="false">C34/C36</f>
        <v>0.166666666666667</v>
      </c>
      <c r="E34" s="36" t="n">
        <v>11</v>
      </c>
      <c r="F34" s="37" t="n">
        <f aca="false">E34/E36</f>
        <v>0.314285714285714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62" t="n">
        <v>6</v>
      </c>
      <c r="D35" s="43" t="n">
        <f aca="false">C35/C36</f>
        <v>0.166666666666667</v>
      </c>
      <c r="E35" s="42" t="n">
        <v>15</v>
      </c>
      <c r="F35" s="43" t="n">
        <f aca="false">E35/E36</f>
        <v>0.428571428571429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6" t="n">
        <f aca="false">SUM(C33:C35)</f>
        <v>36</v>
      </c>
      <c r="D36" s="47" t="n">
        <f aca="false">SUM(D33:D35)</f>
        <v>1</v>
      </c>
      <c r="E36" s="48" t="n">
        <f aca="false">SUM(E33:E35)</f>
        <v>35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15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8"/>
      <c r="J38" s="38"/>
      <c r="K38" s="39"/>
      <c r="L38" s="38"/>
      <c r="M38" s="40"/>
      <c r="N38" s="38"/>
    </row>
    <row r="39" s="27" customFormat="true" ht="21" hidden="false" customHeight="true" outlineLevel="0" collapsed="false">
      <c r="B39" s="56" t="s">
        <v>30</v>
      </c>
      <c r="C39" s="56"/>
      <c r="D39" s="56"/>
      <c r="E39" s="56"/>
      <c r="F39" s="56"/>
      <c r="H39" s="38"/>
      <c r="J39" s="38"/>
      <c r="K39" s="39"/>
      <c r="L39" s="38"/>
      <c r="M39" s="40"/>
      <c r="N39" s="38"/>
    </row>
    <row r="40" s="27" customFormat="true" ht="21" hidden="false" customHeight="true" outlineLevel="0" collapsed="false">
      <c r="B40" s="127"/>
      <c r="C40" s="34" t="s">
        <v>6</v>
      </c>
      <c r="D40" s="34"/>
      <c r="E40" s="34" t="s">
        <v>7</v>
      </c>
      <c r="F40" s="34"/>
      <c r="H40" s="38"/>
      <c r="J40" s="38"/>
      <c r="K40" s="39"/>
      <c r="L40" s="38"/>
      <c r="M40" s="40"/>
      <c r="N40" s="38"/>
    </row>
    <row r="41" s="27" customFormat="true" ht="21" hidden="false" customHeight="true" outlineLevel="0" collapsed="false">
      <c r="B41" s="35" t="s">
        <v>112</v>
      </c>
      <c r="C41" s="36" t="n">
        <v>16</v>
      </c>
      <c r="D41" s="37" t="n">
        <f aca="false">C41/$C$45</f>
        <v>0.421052631578947</v>
      </c>
      <c r="E41" s="36" t="n">
        <v>10</v>
      </c>
      <c r="F41" s="37" t="n">
        <f aca="false">E41/E45</f>
        <v>0.238095238095238</v>
      </c>
      <c r="H41" s="38"/>
      <c r="J41" s="38"/>
      <c r="K41" s="39"/>
      <c r="L41" s="38"/>
      <c r="M41" s="40"/>
      <c r="N41" s="38"/>
    </row>
    <row r="42" s="27" customFormat="true" ht="21" hidden="false" customHeight="true" outlineLevel="0" collapsed="false">
      <c r="B42" s="35" t="s">
        <v>113</v>
      </c>
      <c r="C42" s="36" t="n">
        <v>10</v>
      </c>
      <c r="D42" s="37" t="n">
        <f aca="false">C42/$C$45</f>
        <v>0.263157894736842</v>
      </c>
      <c r="E42" s="36" t="n">
        <v>8</v>
      </c>
      <c r="F42" s="37" t="n">
        <f aca="false">E42/E45</f>
        <v>0.19047619047619</v>
      </c>
      <c r="H42" s="38"/>
      <c r="J42" s="38"/>
      <c r="K42" s="39"/>
      <c r="L42" s="38"/>
      <c r="M42" s="40"/>
      <c r="N42" s="38"/>
    </row>
    <row r="43" s="27" customFormat="true" ht="21" hidden="false" customHeight="true" outlineLevel="0" collapsed="false">
      <c r="B43" s="35" t="s">
        <v>114</v>
      </c>
      <c r="C43" s="36" t="n">
        <v>4</v>
      </c>
      <c r="D43" s="37" t="n">
        <f aca="false">C43/$C$45</f>
        <v>0.105263157894737</v>
      </c>
      <c r="E43" s="36" t="n">
        <v>14</v>
      </c>
      <c r="F43" s="37" t="n">
        <f aca="false">E43/E45</f>
        <v>0.333333333333333</v>
      </c>
      <c r="H43" s="38"/>
      <c r="J43" s="38"/>
      <c r="K43" s="39"/>
      <c r="L43" s="38"/>
      <c r="M43" s="40"/>
      <c r="N43" s="38"/>
    </row>
    <row r="44" s="27" customFormat="true" ht="21" hidden="false" customHeight="true" outlineLevel="0" collapsed="false">
      <c r="B44" s="41" t="s">
        <v>115</v>
      </c>
      <c r="C44" s="42" t="n">
        <v>8</v>
      </c>
      <c r="D44" s="43" t="n">
        <f aca="false">C44/$C$45</f>
        <v>0.210526315789474</v>
      </c>
      <c r="E44" s="42" t="n">
        <v>10</v>
      </c>
      <c r="F44" s="43" t="n">
        <f aca="false">E44/E45</f>
        <v>0.238095238095238</v>
      </c>
      <c r="H44" s="38"/>
      <c r="J44" s="38"/>
      <c r="K44" s="39"/>
      <c r="L44" s="38"/>
      <c r="M44" s="40"/>
      <c r="N44" s="38"/>
    </row>
    <row r="45" s="44" customFormat="true" ht="21" hidden="false" customHeight="true" outlineLevel="0" collapsed="false">
      <c r="B45" s="45" t="s">
        <v>14</v>
      </c>
      <c r="C45" s="46" t="n">
        <f aca="false">SUM(C41:C44)</f>
        <v>38</v>
      </c>
      <c r="D45" s="47" t="n">
        <f aca="false">SUM(D41:D44)</f>
        <v>1</v>
      </c>
      <c r="E45" s="48" t="n">
        <f aca="false">SUM(E41:E44)</f>
        <v>42</v>
      </c>
      <c r="F45" s="47" t="n">
        <f aca="false">SUM(F41:F44)</f>
        <v>1</v>
      </c>
      <c r="H45" s="49"/>
      <c r="J45" s="49"/>
      <c r="K45" s="50"/>
      <c r="L45" s="49"/>
      <c r="M45" s="51"/>
      <c r="N45" s="49"/>
    </row>
    <row r="46" s="27" customFormat="true" ht="15" hidden="false" customHeight="true" outlineLevel="0" collapsed="false">
      <c r="B46" s="55"/>
      <c r="D46" s="38"/>
      <c r="F46" s="38"/>
      <c r="H46" s="38"/>
      <c r="J46" s="38"/>
      <c r="K46" s="39"/>
      <c r="L46" s="38"/>
      <c r="M46" s="40"/>
      <c r="N46" s="38"/>
    </row>
    <row r="47" s="27" customFormat="true" ht="21" hidden="false" customHeight="true" outlineLevel="0" collapsed="false">
      <c r="B47" s="25" t="s">
        <v>43</v>
      </c>
      <c r="C47" s="25"/>
      <c r="D47" s="25"/>
      <c r="E47" s="25"/>
      <c r="F47" s="25"/>
      <c r="H47" s="38"/>
      <c r="J47" s="38"/>
      <c r="K47" s="39"/>
      <c r="L47" s="38"/>
      <c r="M47" s="58"/>
      <c r="N47" s="38"/>
    </row>
    <row r="48" s="27" customFormat="true" ht="21" hidden="false" customHeight="true" outlineLevel="0" collapsed="false">
      <c r="B48" s="32" t="s">
        <v>44</v>
      </c>
      <c r="C48" s="32"/>
      <c r="D48" s="32"/>
      <c r="E48" s="32"/>
      <c r="F48" s="32"/>
      <c r="H48" s="38"/>
      <c r="J48" s="38"/>
      <c r="K48" s="39"/>
      <c r="L48" s="38"/>
      <c r="M48" s="58"/>
      <c r="N48" s="38"/>
    </row>
    <row r="49" s="27" customFormat="true" ht="21" hidden="false" customHeight="true" outlineLevel="0" collapsed="false">
      <c r="B49" s="128"/>
      <c r="C49" s="34" t="s">
        <v>6</v>
      </c>
      <c r="D49" s="34"/>
      <c r="E49" s="34" t="s">
        <v>7</v>
      </c>
      <c r="F49" s="34"/>
      <c r="H49" s="38"/>
      <c r="J49" s="38"/>
      <c r="K49" s="39"/>
      <c r="L49" s="38"/>
      <c r="M49" s="58"/>
      <c r="N49" s="38"/>
    </row>
    <row r="50" s="27" customFormat="true" ht="21" hidden="false" customHeight="true" outlineLevel="0" collapsed="false">
      <c r="B50" s="52" t="s">
        <v>45</v>
      </c>
      <c r="C50" s="53" t="n">
        <v>25</v>
      </c>
      <c r="D50" s="54" t="n">
        <f aca="false">C50/C53</f>
        <v>0.694444444444444</v>
      </c>
      <c r="E50" s="53" t="n">
        <v>26</v>
      </c>
      <c r="F50" s="54" t="n">
        <f aca="false">E50/E53</f>
        <v>0.742857142857143</v>
      </c>
      <c r="H50" s="38"/>
      <c r="J50" s="38"/>
      <c r="K50" s="39"/>
      <c r="L50" s="38"/>
      <c r="M50" s="58"/>
      <c r="N50" s="38"/>
    </row>
    <row r="51" s="27" customFormat="true" ht="21" hidden="false" customHeight="true" outlineLevel="0" collapsed="false">
      <c r="B51" s="35" t="s">
        <v>46</v>
      </c>
      <c r="C51" s="36" t="n">
        <v>11</v>
      </c>
      <c r="D51" s="37" t="n">
        <f aca="false">C51/C53</f>
        <v>0.305555555555556</v>
      </c>
      <c r="E51" s="36" t="n">
        <v>9</v>
      </c>
      <c r="F51" s="37" t="n">
        <f aca="false">E51/E53</f>
        <v>0.257142857142857</v>
      </c>
      <c r="H51" s="38"/>
      <c r="J51" s="38"/>
      <c r="K51" s="39"/>
      <c r="L51" s="38"/>
      <c r="M51" s="58"/>
      <c r="N51" s="38"/>
    </row>
    <row r="52" s="27" customFormat="true" ht="21" hidden="false" customHeight="true" outlineLevel="0" collapsed="false">
      <c r="B52" s="41" t="s">
        <v>13</v>
      </c>
      <c r="C52" s="42" t="n">
        <v>0</v>
      </c>
      <c r="D52" s="43" t="n">
        <f aca="false">C52/C53</f>
        <v>0</v>
      </c>
      <c r="E52" s="42" t="n">
        <v>0</v>
      </c>
      <c r="F52" s="43" t="n">
        <f aca="false">E52/E53</f>
        <v>0</v>
      </c>
      <c r="H52" s="38"/>
      <c r="J52" s="38"/>
      <c r="K52" s="39"/>
      <c r="L52" s="38"/>
      <c r="M52" s="58"/>
      <c r="N52" s="38"/>
    </row>
    <row r="53" s="44" customFormat="true" ht="21" hidden="false" customHeight="true" outlineLevel="0" collapsed="false">
      <c r="B53" s="45" t="s">
        <v>14</v>
      </c>
      <c r="C53" s="46" t="n">
        <f aca="false">SUM(C50:C52)</f>
        <v>36</v>
      </c>
      <c r="D53" s="47" t="n">
        <f aca="false">SUM(D50:D52)</f>
        <v>1</v>
      </c>
      <c r="E53" s="48" t="n">
        <f aca="false">SUM(E50:E52)</f>
        <v>35</v>
      </c>
      <c r="F53" s="47" t="n">
        <f aca="false">SUM(F50:F52)</f>
        <v>1</v>
      </c>
      <c r="H53" s="49"/>
      <c r="J53" s="49"/>
      <c r="K53" s="50"/>
      <c r="L53" s="49"/>
      <c r="M53" s="63"/>
      <c r="N53" s="49"/>
    </row>
    <row r="54" s="27" customFormat="true" ht="15" hidden="false" customHeight="true" outlineLevel="0" collapsed="false">
      <c r="B54" s="55"/>
      <c r="D54" s="38"/>
      <c r="F54" s="38"/>
      <c r="H54" s="38"/>
      <c r="J54" s="38"/>
      <c r="K54" s="39"/>
      <c r="L54" s="38"/>
      <c r="M54" s="58"/>
      <c r="N54" s="38"/>
    </row>
    <row r="55" s="27" customFormat="true" ht="21" hidden="false" customHeight="true" outlineLevel="0" collapsed="false">
      <c r="B55" s="25" t="s">
        <v>47</v>
      </c>
      <c r="C55" s="25"/>
      <c r="D55" s="25"/>
      <c r="E55" s="25"/>
      <c r="F55" s="25"/>
      <c r="H55" s="38"/>
      <c r="J55" s="38"/>
      <c r="K55" s="39"/>
      <c r="L55" s="38"/>
      <c r="M55" s="40"/>
      <c r="N55" s="38"/>
    </row>
    <row r="56" s="27" customFormat="true" ht="21" hidden="false" customHeight="true" outlineLevel="0" collapsed="false">
      <c r="B56" s="32" t="s">
        <v>48</v>
      </c>
      <c r="C56" s="32"/>
      <c r="D56" s="32"/>
      <c r="E56" s="32"/>
      <c r="F56" s="32"/>
      <c r="H56" s="38"/>
      <c r="J56" s="38"/>
      <c r="K56" s="39"/>
      <c r="L56" s="38"/>
      <c r="M56" s="40"/>
      <c r="N56" s="38"/>
    </row>
    <row r="57" s="27" customFormat="true" ht="21" hidden="false" customHeight="true" outlineLevel="0" collapsed="false">
      <c r="B57" s="128"/>
      <c r="C57" s="34" t="s">
        <v>6</v>
      </c>
      <c r="D57" s="34"/>
      <c r="E57" s="34" t="s">
        <v>7</v>
      </c>
      <c r="F57" s="34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52" t="s">
        <v>49</v>
      </c>
      <c r="C58" s="53" t="n">
        <v>2</v>
      </c>
      <c r="D58" s="54" t="n">
        <f aca="false">C58/C63</f>
        <v>0.0555555555555556</v>
      </c>
      <c r="E58" s="53" t="n">
        <v>1</v>
      </c>
      <c r="F58" s="54" t="n">
        <f aca="false">E58/E63</f>
        <v>0.0285714285714286</v>
      </c>
      <c r="H58" s="38"/>
      <c r="J58" s="38"/>
      <c r="K58" s="39"/>
      <c r="L58" s="38"/>
      <c r="M58" s="40"/>
      <c r="N58" s="38"/>
    </row>
    <row r="59" s="27" customFormat="true" ht="21" hidden="false" customHeight="true" outlineLevel="0" collapsed="false">
      <c r="B59" s="35" t="s">
        <v>50</v>
      </c>
      <c r="C59" s="36" t="n">
        <v>3</v>
      </c>
      <c r="D59" s="37" t="n">
        <f aca="false">C59/C63</f>
        <v>0.0833333333333333</v>
      </c>
      <c r="E59" s="36" t="n">
        <v>3</v>
      </c>
      <c r="F59" s="37" t="n">
        <f aca="false">E59/E63</f>
        <v>0.0857142857142857</v>
      </c>
      <c r="H59" s="38"/>
      <c r="J59" s="38"/>
      <c r="K59" s="39"/>
      <c r="L59" s="38"/>
      <c r="M59" s="40"/>
      <c r="N59" s="38"/>
    </row>
    <row r="60" s="27" customFormat="true" ht="21" hidden="false" customHeight="true" outlineLevel="0" collapsed="false">
      <c r="B60" s="35" t="s">
        <v>51</v>
      </c>
      <c r="C60" s="36" t="n">
        <v>8</v>
      </c>
      <c r="D60" s="37" t="n">
        <f aca="false">C60/C63</f>
        <v>0.222222222222222</v>
      </c>
      <c r="E60" s="36" t="n">
        <v>16</v>
      </c>
      <c r="F60" s="37" t="n">
        <f aca="false">E60/E63</f>
        <v>0.457142857142857</v>
      </c>
      <c r="H60" s="38"/>
      <c r="J60" s="38"/>
      <c r="K60" s="39"/>
      <c r="L60" s="38"/>
      <c r="M60" s="40"/>
      <c r="N60" s="38"/>
    </row>
    <row r="61" s="27" customFormat="true" ht="21" hidden="false" customHeight="true" outlineLevel="0" collapsed="false">
      <c r="B61" s="35" t="s">
        <v>52</v>
      </c>
      <c r="C61" s="36" t="n">
        <v>12</v>
      </c>
      <c r="D61" s="37" t="n">
        <f aca="false">C61/C63</f>
        <v>0.333333333333333</v>
      </c>
      <c r="E61" s="36" t="n">
        <v>11</v>
      </c>
      <c r="F61" s="37" t="n">
        <f aca="false">E61/E63</f>
        <v>0.314285714285714</v>
      </c>
      <c r="H61" s="38"/>
      <c r="J61" s="38"/>
      <c r="K61" s="39"/>
      <c r="L61" s="38"/>
      <c r="M61" s="40"/>
      <c r="N61" s="38"/>
    </row>
    <row r="62" s="27" customFormat="true" ht="21" hidden="false" customHeight="true" outlineLevel="0" collapsed="false">
      <c r="B62" s="41" t="s">
        <v>13</v>
      </c>
      <c r="C62" s="42" t="n">
        <v>11</v>
      </c>
      <c r="D62" s="43" t="n">
        <f aca="false">C62/C63</f>
        <v>0.305555555555556</v>
      </c>
      <c r="E62" s="42" t="n">
        <v>4</v>
      </c>
      <c r="F62" s="43" t="n">
        <f aca="false">E62/E63</f>
        <v>0.114285714285714</v>
      </c>
      <c r="H62" s="38"/>
      <c r="J62" s="38"/>
      <c r="K62" s="39"/>
      <c r="L62" s="38"/>
      <c r="M62" s="40"/>
      <c r="N62" s="38"/>
    </row>
    <row r="63" s="27" customFormat="true" ht="21" hidden="false" customHeight="true" outlineLevel="0" collapsed="false">
      <c r="B63" s="45" t="s">
        <v>14</v>
      </c>
      <c r="C63" s="46" t="n">
        <f aca="false">SUM(C58:C62)</f>
        <v>36</v>
      </c>
      <c r="D63" s="47" t="n">
        <f aca="false">SUM(D58:D62)</f>
        <v>1</v>
      </c>
      <c r="E63" s="48" t="n">
        <f aca="false">SUM(E58:E62)</f>
        <v>35</v>
      </c>
      <c r="F63" s="47" t="n">
        <f aca="false">SUM(F58:F62)</f>
        <v>1</v>
      </c>
      <c r="H63" s="38"/>
      <c r="J63" s="38"/>
      <c r="K63" s="39"/>
      <c r="L63" s="38"/>
      <c r="M63" s="40"/>
      <c r="N63" s="38"/>
    </row>
    <row r="64" s="27" customFormat="true" ht="15" hidden="false" customHeight="true" outlineLevel="0" collapsed="false">
      <c r="B64" s="55"/>
      <c r="D64" s="38"/>
      <c r="F64" s="38"/>
      <c r="H64" s="38"/>
      <c r="J64" s="38"/>
      <c r="K64" s="39"/>
      <c r="L64" s="38"/>
      <c r="M64" s="58"/>
      <c r="N64" s="38"/>
    </row>
    <row r="65" s="27" customFormat="true" ht="21" hidden="false" customHeight="true" outlineLevel="0" collapsed="false">
      <c r="B65" s="25" t="s">
        <v>5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s="27" customFormat="true" ht="21" hidden="false" customHeight="true" outlineLevel="0" collapsed="false">
      <c r="B66" s="32" t="s">
        <v>54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27" customFormat="true" ht="21" hidden="false" customHeight="true" outlineLevel="0" collapsed="false">
      <c r="B67" s="64"/>
      <c r="C67" s="65" t="s">
        <v>49</v>
      </c>
      <c r="D67" s="65"/>
      <c r="E67" s="65"/>
      <c r="F67" s="65"/>
      <c r="G67" s="66" t="s">
        <v>50</v>
      </c>
      <c r="H67" s="66"/>
      <c r="I67" s="66"/>
      <c r="J67" s="66"/>
      <c r="K67" s="65" t="s">
        <v>55</v>
      </c>
      <c r="L67" s="65"/>
      <c r="M67" s="65"/>
      <c r="N67" s="65"/>
      <c r="O67" s="66" t="s">
        <v>52</v>
      </c>
      <c r="P67" s="66"/>
      <c r="Q67" s="66"/>
      <c r="R67" s="66"/>
      <c r="S67" s="65" t="s">
        <v>13</v>
      </c>
      <c r="T67" s="65"/>
      <c r="U67" s="65"/>
      <c r="V67" s="65"/>
      <c r="W67" s="103" t="s">
        <v>14</v>
      </c>
      <c r="X67" s="103"/>
      <c r="Y67" s="103"/>
      <c r="Z67" s="103"/>
    </row>
    <row r="68" s="27" customFormat="true" ht="21" hidden="false" customHeight="true" outlineLevel="0" collapsed="false">
      <c r="B68" s="64"/>
      <c r="C68" s="137" t="s">
        <v>6</v>
      </c>
      <c r="D68" s="137"/>
      <c r="E68" s="138" t="s">
        <v>7</v>
      </c>
      <c r="F68" s="138"/>
      <c r="G68" s="137" t="s">
        <v>6</v>
      </c>
      <c r="H68" s="137"/>
      <c r="I68" s="138" t="s">
        <v>7</v>
      </c>
      <c r="J68" s="138"/>
      <c r="K68" s="137" t="s">
        <v>6</v>
      </c>
      <c r="L68" s="137"/>
      <c r="M68" s="138" t="s">
        <v>7</v>
      </c>
      <c r="N68" s="138"/>
      <c r="O68" s="137" t="s">
        <v>6</v>
      </c>
      <c r="P68" s="137"/>
      <c r="Q68" s="138" t="s">
        <v>7</v>
      </c>
      <c r="R68" s="138"/>
      <c r="S68" s="137" t="s">
        <v>6</v>
      </c>
      <c r="T68" s="137"/>
      <c r="U68" s="138" t="s">
        <v>7</v>
      </c>
      <c r="V68" s="138"/>
      <c r="W68" s="137" t="s">
        <v>6</v>
      </c>
      <c r="X68" s="137"/>
      <c r="Y68" s="138" t="s">
        <v>7</v>
      </c>
      <c r="Z68" s="138"/>
    </row>
    <row r="69" s="27" customFormat="true" ht="28.5" hidden="false" customHeight="true" outlineLevel="0" collapsed="false">
      <c r="B69" s="35" t="s">
        <v>56</v>
      </c>
      <c r="C69" s="104" t="n">
        <v>1</v>
      </c>
      <c r="D69" s="75" t="n">
        <f aca="false">C69/W69</f>
        <v>0.0277777777777778</v>
      </c>
      <c r="E69" s="76" t="n">
        <v>2</v>
      </c>
      <c r="F69" s="73" t="n">
        <f aca="false">E69/Y69</f>
        <v>0.0571428571428571</v>
      </c>
      <c r="G69" s="76" t="n">
        <v>11</v>
      </c>
      <c r="H69" s="75" t="n">
        <f aca="false">G69/W69</f>
        <v>0.305555555555556</v>
      </c>
      <c r="I69" s="76" t="n">
        <v>5</v>
      </c>
      <c r="J69" s="72" t="n">
        <f aca="false">I69/Y69</f>
        <v>0.142857142857143</v>
      </c>
      <c r="K69" s="76" t="n">
        <v>8</v>
      </c>
      <c r="L69" s="75" t="n">
        <f aca="false">K69/W69</f>
        <v>0.222222222222222</v>
      </c>
      <c r="M69" s="76" t="n">
        <v>11</v>
      </c>
      <c r="N69" s="73" t="n">
        <f aca="false">M69/Y69</f>
        <v>0.314285714285714</v>
      </c>
      <c r="O69" s="76" t="n">
        <v>16</v>
      </c>
      <c r="P69" s="75" t="n">
        <f aca="false">O69/W69</f>
        <v>0.444444444444444</v>
      </c>
      <c r="Q69" s="76" t="n">
        <v>15</v>
      </c>
      <c r="R69" s="72" t="n">
        <f aca="false">Q69/Y69</f>
        <v>0.428571428571429</v>
      </c>
      <c r="S69" s="105" t="n">
        <v>0</v>
      </c>
      <c r="T69" s="72" t="n">
        <f aca="false">S69/W69</f>
        <v>0</v>
      </c>
      <c r="U69" s="77" t="n">
        <v>2</v>
      </c>
      <c r="V69" s="73" t="n">
        <f aca="false">U69/Y69</f>
        <v>0.0571428571428571</v>
      </c>
      <c r="W69" s="100" t="n">
        <f aca="false">O69+K69+G69+C69+S69</f>
        <v>36</v>
      </c>
      <c r="X69" s="79" t="n">
        <f aca="false">D69+H69+L69+P69+T69</f>
        <v>1</v>
      </c>
      <c r="Y69" s="80" t="n">
        <f aca="false">Q69+M69+I69+E69+U69</f>
        <v>35</v>
      </c>
      <c r="Z69" s="81" t="n">
        <f aca="false">F69+J69+N69+R69+V69</f>
        <v>1</v>
      </c>
      <c r="AA69" s="82"/>
      <c r="AB69" s="82"/>
      <c r="AC69" s="82"/>
      <c r="AD69" s="83"/>
    </row>
    <row r="70" s="27" customFormat="true" ht="28.5" hidden="false" customHeight="true" outlineLevel="0" collapsed="false">
      <c r="B70" s="35" t="s">
        <v>57</v>
      </c>
      <c r="C70" s="104" t="n">
        <v>0</v>
      </c>
      <c r="D70" s="75" t="n">
        <f aca="false">C70/W70</f>
        <v>0</v>
      </c>
      <c r="E70" s="76" t="n">
        <v>0</v>
      </c>
      <c r="F70" s="73" t="n">
        <f aca="false">E70/Y70</f>
        <v>0</v>
      </c>
      <c r="G70" s="76" t="n">
        <v>2</v>
      </c>
      <c r="H70" s="75" t="n">
        <f aca="false">G70/W70</f>
        <v>0.0555555555555556</v>
      </c>
      <c r="I70" s="76" t="n">
        <v>0</v>
      </c>
      <c r="J70" s="72" t="n">
        <f aca="false">I70/Y70</f>
        <v>0</v>
      </c>
      <c r="K70" s="76" t="n">
        <v>9</v>
      </c>
      <c r="L70" s="75" t="n">
        <f aca="false">K70/W70</f>
        <v>0.25</v>
      </c>
      <c r="M70" s="76" t="n">
        <v>8</v>
      </c>
      <c r="N70" s="73" t="n">
        <f aca="false">M70/Y70</f>
        <v>0.228571428571429</v>
      </c>
      <c r="O70" s="76" t="n">
        <v>25</v>
      </c>
      <c r="P70" s="75" t="n">
        <f aca="false">O70/W70</f>
        <v>0.694444444444444</v>
      </c>
      <c r="Q70" s="76" t="n">
        <v>24</v>
      </c>
      <c r="R70" s="72" t="n">
        <f aca="false">Q70/Y70</f>
        <v>0.685714285714286</v>
      </c>
      <c r="S70" s="105" t="n">
        <v>0</v>
      </c>
      <c r="T70" s="72" t="n">
        <f aca="false">S70/W70</f>
        <v>0</v>
      </c>
      <c r="U70" s="84" t="n">
        <v>3</v>
      </c>
      <c r="V70" s="73" t="n">
        <f aca="false">U70/Y70</f>
        <v>0.0857142857142857</v>
      </c>
      <c r="W70" s="100" t="n">
        <f aca="false">O70+K70+G70+C70+S70</f>
        <v>36</v>
      </c>
      <c r="X70" s="79" t="n">
        <f aca="false">D70+H70+L70+P70+T70</f>
        <v>1</v>
      </c>
      <c r="Y70" s="85" t="n">
        <f aca="false">Q70+M70+I70+E70+U70</f>
        <v>35</v>
      </c>
      <c r="Z70" s="81" t="n">
        <f aca="false">F70+J70+N70+R70+V70</f>
        <v>1</v>
      </c>
      <c r="AA70" s="82"/>
      <c r="AB70" s="82"/>
      <c r="AC70" s="82"/>
      <c r="AD70" s="83"/>
    </row>
    <row r="71" s="27" customFormat="true" ht="28.5" hidden="false" customHeight="true" outlineLevel="0" collapsed="false">
      <c r="B71" s="35" t="s">
        <v>58</v>
      </c>
      <c r="C71" s="104" t="n">
        <v>1</v>
      </c>
      <c r="D71" s="75" t="n">
        <f aca="false">C71/W71</f>
        <v>0.0277777777777778</v>
      </c>
      <c r="E71" s="76" t="n">
        <v>0</v>
      </c>
      <c r="F71" s="73" t="n">
        <f aca="false">E71/Y71</f>
        <v>0</v>
      </c>
      <c r="G71" s="76" t="n">
        <v>1</v>
      </c>
      <c r="H71" s="75" t="n">
        <f aca="false">G71/W71</f>
        <v>0.0277777777777778</v>
      </c>
      <c r="I71" s="76" t="n">
        <v>0</v>
      </c>
      <c r="J71" s="72" t="n">
        <f aca="false">I71/Y71</f>
        <v>0</v>
      </c>
      <c r="K71" s="76" t="n">
        <v>11</v>
      </c>
      <c r="L71" s="75" t="n">
        <f aca="false">K71/W71</f>
        <v>0.305555555555556</v>
      </c>
      <c r="M71" s="76" t="n">
        <v>12</v>
      </c>
      <c r="N71" s="73" t="n">
        <f aca="false">M71/Y71</f>
        <v>0.342857142857143</v>
      </c>
      <c r="O71" s="76" t="n">
        <v>23</v>
      </c>
      <c r="P71" s="75" t="n">
        <f aca="false">O71/W71</f>
        <v>0.638888888888889</v>
      </c>
      <c r="Q71" s="76" t="n">
        <v>19</v>
      </c>
      <c r="R71" s="72" t="n">
        <f aca="false">Q71/Y71</f>
        <v>0.542857142857143</v>
      </c>
      <c r="S71" s="105" t="n">
        <v>0</v>
      </c>
      <c r="T71" s="72" t="n">
        <f aca="false">S71/W71</f>
        <v>0</v>
      </c>
      <c r="U71" s="84" t="n">
        <v>4</v>
      </c>
      <c r="V71" s="73" t="n">
        <f aca="false">U71/Y71</f>
        <v>0.114285714285714</v>
      </c>
      <c r="W71" s="100" t="n">
        <f aca="false">O71+K71+G71+C71+S71</f>
        <v>36</v>
      </c>
      <c r="X71" s="79" t="n">
        <f aca="false">D71+H71+L71+P71+T71</f>
        <v>1</v>
      </c>
      <c r="Y71" s="85" t="n">
        <f aca="false">Q71+M71+I71+E71+U71</f>
        <v>35</v>
      </c>
      <c r="Z71" s="81" t="n">
        <f aca="false">F71+J71+N71+R71+V71</f>
        <v>1</v>
      </c>
      <c r="AA71" s="82"/>
      <c r="AB71" s="82"/>
      <c r="AC71" s="82"/>
      <c r="AD71" s="83"/>
    </row>
    <row r="72" s="27" customFormat="true" ht="28.5" hidden="false" customHeight="true" outlineLevel="0" collapsed="false">
      <c r="B72" s="35" t="s">
        <v>59</v>
      </c>
      <c r="C72" s="104" t="n">
        <v>1</v>
      </c>
      <c r="D72" s="75" t="n">
        <f aca="false">C72/W72</f>
        <v>0.0277777777777778</v>
      </c>
      <c r="E72" s="76" t="n">
        <v>0</v>
      </c>
      <c r="F72" s="73" t="n">
        <f aca="false">E72/Y72</f>
        <v>0</v>
      </c>
      <c r="G72" s="76" t="n">
        <v>4</v>
      </c>
      <c r="H72" s="75" t="n">
        <f aca="false">G72/W72</f>
        <v>0.111111111111111</v>
      </c>
      <c r="I72" s="76" t="n">
        <v>1</v>
      </c>
      <c r="J72" s="72" t="n">
        <f aca="false">I72/Y72</f>
        <v>0.0285714285714286</v>
      </c>
      <c r="K72" s="76" t="n">
        <v>11</v>
      </c>
      <c r="L72" s="75" t="n">
        <f aca="false">K72/W72</f>
        <v>0.305555555555556</v>
      </c>
      <c r="M72" s="76" t="n">
        <v>14</v>
      </c>
      <c r="N72" s="73" t="n">
        <f aca="false">M72/Y72</f>
        <v>0.4</v>
      </c>
      <c r="O72" s="76" t="n">
        <v>20</v>
      </c>
      <c r="P72" s="75" t="n">
        <f aca="false">O72/W72</f>
        <v>0.555555555555556</v>
      </c>
      <c r="Q72" s="76" t="n">
        <v>16</v>
      </c>
      <c r="R72" s="72" t="n">
        <f aca="false">Q72/Y72</f>
        <v>0.457142857142857</v>
      </c>
      <c r="S72" s="105" t="n">
        <v>0</v>
      </c>
      <c r="T72" s="72" t="n">
        <f aca="false">S72/W72</f>
        <v>0</v>
      </c>
      <c r="U72" s="84" t="n">
        <v>4</v>
      </c>
      <c r="V72" s="73" t="n">
        <f aca="false">U72/Y72</f>
        <v>0.114285714285714</v>
      </c>
      <c r="W72" s="100" t="n">
        <f aca="false">O72+K72+G72+C72+S72</f>
        <v>36</v>
      </c>
      <c r="X72" s="79" t="n">
        <f aca="false">D72+H72+L72+P72+T72</f>
        <v>1</v>
      </c>
      <c r="Y72" s="85" t="n">
        <f aca="false">Q72+M72+I72+E72+U72</f>
        <v>35</v>
      </c>
      <c r="Z72" s="81" t="n">
        <f aca="false">F72+J72+N72+R72+V72</f>
        <v>1</v>
      </c>
      <c r="AA72" s="82"/>
      <c r="AB72" s="82"/>
      <c r="AC72" s="82"/>
      <c r="AD72" s="83"/>
    </row>
    <row r="73" s="27" customFormat="true" ht="28.5" hidden="false" customHeight="true" outlineLevel="0" collapsed="false">
      <c r="B73" s="35" t="s">
        <v>60</v>
      </c>
      <c r="C73" s="104" t="n">
        <v>1</v>
      </c>
      <c r="D73" s="75" t="n">
        <f aca="false">C73/W73</f>
        <v>0.0277777777777778</v>
      </c>
      <c r="E73" s="76" t="n">
        <v>0</v>
      </c>
      <c r="F73" s="73" t="n">
        <f aca="false">E73/Y73</f>
        <v>0</v>
      </c>
      <c r="G73" s="76" t="n">
        <v>5</v>
      </c>
      <c r="H73" s="75" t="n">
        <f aca="false">G73/W73</f>
        <v>0.138888888888889</v>
      </c>
      <c r="I73" s="76" t="n">
        <v>3</v>
      </c>
      <c r="J73" s="72" t="n">
        <f aca="false">I73/Y73</f>
        <v>0.0857142857142857</v>
      </c>
      <c r="K73" s="76" t="n">
        <v>6</v>
      </c>
      <c r="L73" s="75" t="n">
        <f aca="false">K73/W73</f>
        <v>0.166666666666667</v>
      </c>
      <c r="M73" s="76" t="n">
        <v>12</v>
      </c>
      <c r="N73" s="73" t="n">
        <f aca="false">M73/Y73</f>
        <v>0.342857142857143</v>
      </c>
      <c r="O73" s="76" t="n">
        <v>24</v>
      </c>
      <c r="P73" s="75" t="n">
        <f aca="false">O73/W73</f>
        <v>0.666666666666667</v>
      </c>
      <c r="Q73" s="76" t="n">
        <v>17</v>
      </c>
      <c r="R73" s="72" t="n">
        <f aca="false">Q73/Y73</f>
        <v>0.485714285714286</v>
      </c>
      <c r="S73" s="105" t="n">
        <v>0</v>
      </c>
      <c r="T73" s="72" t="n">
        <f aca="false">S73/W73</f>
        <v>0</v>
      </c>
      <c r="U73" s="84" t="n">
        <v>3</v>
      </c>
      <c r="V73" s="73" t="n">
        <f aca="false">U73/Y73</f>
        <v>0.0857142857142857</v>
      </c>
      <c r="W73" s="100" t="n">
        <f aca="false">O73+K73+G73+C73+S73</f>
        <v>36</v>
      </c>
      <c r="X73" s="79" t="n">
        <f aca="false">D73+H73+L73+P73+T73</f>
        <v>1</v>
      </c>
      <c r="Y73" s="85" t="n">
        <f aca="false">Q73+M73+I73+E73+U73</f>
        <v>35</v>
      </c>
      <c r="Z73" s="81" t="n">
        <f aca="false">F73+J73+N73+R73+V73</f>
        <v>1</v>
      </c>
      <c r="AA73" s="82"/>
      <c r="AB73" s="82"/>
      <c r="AC73" s="82"/>
      <c r="AD73" s="83"/>
    </row>
    <row r="74" s="27" customFormat="true" ht="28.5" hidden="false" customHeight="true" outlineLevel="0" collapsed="false">
      <c r="B74" s="35" t="s">
        <v>61</v>
      </c>
      <c r="C74" s="104" t="n">
        <v>1</v>
      </c>
      <c r="D74" s="75" t="n">
        <f aca="false">C74/W74</f>
        <v>0.0277777777777778</v>
      </c>
      <c r="E74" s="76" t="n">
        <v>1</v>
      </c>
      <c r="F74" s="73" t="n">
        <f aca="false">E74/Y74</f>
        <v>0.0285714285714286</v>
      </c>
      <c r="G74" s="76" t="n">
        <v>6</v>
      </c>
      <c r="H74" s="75" t="n">
        <f aca="false">G74/W74</f>
        <v>0.166666666666667</v>
      </c>
      <c r="I74" s="76" t="n">
        <v>2</v>
      </c>
      <c r="J74" s="72" t="n">
        <f aca="false">I74/Y74</f>
        <v>0.0571428571428571</v>
      </c>
      <c r="K74" s="76" t="n">
        <v>10</v>
      </c>
      <c r="L74" s="75" t="n">
        <f aca="false">K74/W74</f>
        <v>0.277777777777778</v>
      </c>
      <c r="M74" s="76" t="n">
        <v>13</v>
      </c>
      <c r="N74" s="73" t="n">
        <f aca="false">M74/Y74</f>
        <v>0.371428571428571</v>
      </c>
      <c r="O74" s="76" t="n">
        <v>19</v>
      </c>
      <c r="P74" s="75" t="n">
        <f aca="false">O74/W74</f>
        <v>0.527777777777778</v>
      </c>
      <c r="Q74" s="76" t="n">
        <v>15</v>
      </c>
      <c r="R74" s="72" t="n">
        <f aca="false">Q74/Y74</f>
        <v>0.428571428571429</v>
      </c>
      <c r="S74" s="105" t="n">
        <v>0</v>
      </c>
      <c r="T74" s="72" t="n">
        <f aca="false">S74/W74</f>
        <v>0</v>
      </c>
      <c r="U74" s="84" t="n">
        <v>4</v>
      </c>
      <c r="V74" s="73" t="n">
        <f aca="false">U74/Y74</f>
        <v>0.114285714285714</v>
      </c>
      <c r="W74" s="100" t="n">
        <f aca="false">O74+K74+G74+C74+S74</f>
        <v>36</v>
      </c>
      <c r="X74" s="79" t="n">
        <f aca="false">D74+H74+L74+P74+T74</f>
        <v>1</v>
      </c>
      <c r="Y74" s="85" t="n">
        <f aca="false">Q74+M74+I74+E74+U74</f>
        <v>35</v>
      </c>
      <c r="Z74" s="81" t="n">
        <f aca="false">F74+J74+N74+R74+V74</f>
        <v>1</v>
      </c>
      <c r="AA74" s="86"/>
      <c r="AB74" s="86"/>
      <c r="AC74" s="86"/>
      <c r="AD74" s="83"/>
    </row>
    <row r="75" s="27" customFormat="true" ht="28.5" hidden="false" customHeight="true" outlineLevel="0" collapsed="false">
      <c r="B75" s="87" t="s">
        <v>62</v>
      </c>
      <c r="C75" s="106" t="n">
        <v>0</v>
      </c>
      <c r="D75" s="92" t="n">
        <f aca="false">C75/W75</f>
        <v>0</v>
      </c>
      <c r="E75" s="88" t="n">
        <v>2</v>
      </c>
      <c r="F75" s="90" t="n">
        <f aca="false">E75/Y75</f>
        <v>0.0571428571428571</v>
      </c>
      <c r="G75" s="88" t="n">
        <v>4</v>
      </c>
      <c r="H75" s="92" t="n">
        <f aca="false">G75/W75</f>
        <v>0.111111111111111</v>
      </c>
      <c r="I75" s="88" t="n">
        <v>5</v>
      </c>
      <c r="J75" s="89" t="n">
        <f aca="false">I75/Y75</f>
        <v>0.142857142857143</v>
      </c>
      <c r="K75" s="88" t="n">
        <v>12</v>
      </c>
      <c r="L75" s="92" t="n">
        <f aca="false">K75/W75</f>
        <v>0.333333333333333</v>
      </c>
      <c r="M75" s="88" t="n">
        <v>8</v>
      </c>
      <c r="N75" s="90" t="n">
        <f aca="false">M75/Y75</f>
        <v>0.228571428571429</v>
      </c>
      <c r="O75" s="88" t="n">
        <v>20</v>
      </c>
      <c r="P75" s="92" t="n">
        <f aca="false">O75/W75</f>
        <v>0.555555555555556</v>
      </c>
      <c r="Q75" s="88" t="n">
        <v>16</v>
      </c>
      <c r="R75" s="89" t="n">
        <f aca="false">Q75/Y75</f>
        <v>0.457142857142857</v>
      </c>
      <c r="S75" s="124" t="n">
        <v>0</v>
      </c>
      <c r="T75" s="89" t="n">
        <f aca="false">S75/W75</f>
        <v>0</v>
      </c>
      <c r="U75" s="93" t="n">
        <v>4</v>
      </c>
      <c r="V75" s="90" t="n">
        <f aca="false">U75/Y75</f>
        <v>0.114285714285714</v>
      </c>
      <c r="W75" s="107" t="n">
        <f aca="false">O75+K75+G75+C75+S75</f>
        <v>36</v>
      </c>
      <c r="X75" s="95" t="n">
        <f aca="false">D75+H75+L75+P75+T75</f>
        <v>1</v>
      </c>
      <c r="Y75" s="96" t="n">
        <f aca="false">Q75+M75+I75+E75+U75</f>
        <v>35</v>
      </c>
      <c r="Z75" s="97" t="n">
        <f aca="false">F75+J75+N75+R75+V75</f>
        <v>1</v>
      </c>
      <c r="AA75" s="86"/>
      <c r="AB75" s="86"/>
      <c r="AC75" s="86"/>
      <c r="AD75" s="83"/>
    </row>
    <row r="76" s="36" customFormat="true" ht="18" hidden="false" customHeight="true" outlineLevel="0" collapsed="false">
      <c r="B76" s="98"/>
      <c r="C76" s="74"/>
      <c r="D76" s="72"/>
      <c r="E76" s="74"/>
      <c r="F76" s="72"/>
      <c r="G76" s="74"/>
      <c r="H76" s="72"/>
      <c r="I76" s="74"/>
      <c r="J76" s="72"/>
      <c r="K76" s="99"/>
      <c r="L76" s="72"/>
      <c r="M76" s="100"/>
      <c r="N76" s="79"/>
      <c r="O76" s="98"/>
      <c r="P76" s="101"/>
      <c r="Q76" s="101"/>
      <c r="R76" s="101"/>
      <c r="S76" s="101"/>
      <c r="T76" s="102"/>
    </row>
    <row r="77" s="27" customFormat="true" ht="21" hidden="false" customHeight="true" outlineLevel="0" collapsed="false">
      <c r="B77" s="25" t="s">
        <v>6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s="27" customFormat="true" ht="21" hidden="false" customHeight="true" outlineLevel="0" collapsed="false">
      <c r="B78" s="32" t="s">
        <v>6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s="27" customFormat="true" ht="21" hidden="false" customHeight="true" outlineLevel="0" collapsed="false">
      <c r="B79" s="64"/>
      <c r="C79" s="65" t="s">
        <v>49</v>
      </c>
      <c r="D79" s="65"/>
      <c r="E79" s="65"/>
      <c r="F79" s="65"/>
      <c r="G79" s="66" t="s">
        <v>50</v>
      </c>
      <c r="H79" s="66"/>
      <c r="I79" s="66"/>
      <c r="J79" s="66"/>
      <c r="K79" s="65" t="s">
        <v>55</v>
      </c>
      <c r="L79" s="65"/>
      <c r="M79" s="65"/>
      <c r="N79" s="65"/>
      <c r="O79" s="66" t="s">
        <v>52</v>
      </c>
      <c r="P79" s="66"/>
      <c r="Q79" s="66"/>
      <c r="R79" s="66"/>
      <c r="S79" s="65" t="s">
        <v>13</v>
      </c>
      <c r="T79" s="65"/>
      <c r="U79" s="65"/>
      <c r="V79" s="65"/>
      <c r="W79" s="103" t="s">
        <v>14</v>
      </c>
      <c r="X79" s="103"/>
      <c r="Y79" s="103"/>
      <c r="Z79" s="103"/>
    </row>
    <row r="80" s="27" customFormat="true" ht="21" hidden="false" customHeight="true" outlineLevel="0" collapsed="false">
      <c r="B80" s="64"/>
      <c r="C80" s="137" t="s">
        <v>6</v>
      </c>
      <c r="D80" s="137"/>
      <c r="E80" s="138" t="s">
        <v>7</v>
      </c>
      <c r="F80" s="138"/>
      <c r="G80" s="137" t="s">
        <v>6</v>
      </c>
      <c r="H80" s="137"/>
      <c r="I80" s="138" t="s">
        <v>7</v>
      </c>
      <c r="J80" s="138"/>
      <c r="K80" s="137" t="s">
        <v>6</v>
      </c>
      <c r="L80" s="137"/>
      <c r="M80" s="138" t="s">
        <v>7</v>
      </c>
      <c r="N80" s="138"/>
      <c r="O80" s="137" t="s">
        <v>6</v>
      </c>
      <c r="P80" s="137"/>
      <c r="Q80" s="138" t="s">
        <v>7</v>
      </c>
      <c r="R80" s="138"/>
      <c r="S80" s="137" t="s">
        <v>6</v>
      </c>
      <c r="T80" s="137"/>
      <c r="U80" s="138" t="s">
        <v>7</v>
      </c>
      <c r="V80" s="138"/>
      <c r="W80" s="137" t="s">
        <v>6</v>
      </c>
      <c r="X80" s="137"/>
      <c r="Y80" s="138" t="s">
        <v>7</v>
      </c>
      <c r="Z80" s="138"/>
    </row>
    <row r="81" s="27" customFormat="true" ht="28.5" hidden="false" customHeight="true" outlineLevel="0" collapsed="false">
      <c r="B81" s="35" t="s">
        <v>65</v>
      </c>
      <c r="C81" s="104" t="n">
        <v>0</v>
      </c>
      <c r="D81" s="75" t="n">
        <f aca="false">C81/W81</f>
        <v>0</v>
      </c>
      <c r="E81" s="76" t="n">
        <v>0</v>
      </c>
      <c r="F81" s="73" t="n">
        <f aca="false">E81/Y81</f>
        <v>0</v>
      </c>
      <c r="G81" s="74" t="n">
        <v>1</v>
      </c>
      <c r="H81" s="75" t="n">
        <f aca="false">G81/W81</f>
        <v>0.0277777777777778</v>
      </c>
      <c r="I81" s="76" t="n">
        <v>3</v>
      </c>
      <c r="J81" s="72" t="n">
        <f aca="false">I81/Y81</f>
        <v>0.0857142857142857</v>
      </c>
      <c r="K81" s="104" t="n">
        <v>14</v>
      </c>
      <c r="L81" s="75" t="n">
        <f aca="false">K81/W81</f>
        <v>0.388888888888889</v>
      </c>
      <c r="M81" s="76" t="n">
        <v>7</v>
      </c>
      <c r="N81" s="73" t="n">
        <f aca="false">M81/Y81</f>
        <v>0.2</v>
      </c>
      <c r="O81" s="74" t="n">
        <v>20</v>
      </c>
      <c r="P81" s="75" t="n">
        <f aca="false">O81/W81</f>
        <v>0.555555555555556</v>
      </c>
      <c r="Q81" s="76" t="n">
        <v>24</v>
      </c>
      <c r="R81" s="72" t="n">
        <f aca="false">Q81/Y81</f>
        <v>0.685714285714286</v>
      </c>
      <c r="S81" s="105" t="n">
        <v>1</v>
      </c>
      <c r="T81" s="72" t="n">
        <f aca="false">S81/W81</f>
        <v>0.0277777777777778</v>
      </c>
      <c r="U81" s="77" t="n">
        <v>1</v>
      </c>
      <c r="V81" s="73" t="n">
        <f aca="false">U81/Y81</f>
        <v>0.0285714285714286</v>
      </c>
      <c r="W81" s="100" t="n">
        <f aca="false">O81+K81+G81+C81+S81</f>
        <v>36</v>
      </c>
      <c r="X81" s="79" t="n">
        <f aca="false">D81+H81+L81+P81+T81</f>
        <v>1</v>
      </c>
      <c r="Y81" s="80" t="n">
        <f aca="false">Q81+M81+I81+E81+U81</f>
        <v>35</v>
      </c>
      <c r="Z81" s="81" t="n">
        <f aca="false">F81+J81+N81+R81+V81</f>
        <v>1</v>
      </c>
      <c r="AA81" s="86" t="n">
        <f aca="false">C81</f>
        <v>0</v>
      </c>
      <c r="AB81" s="86" t="n">
        <f aca="false">G81</f>
        <v>1</v>
      </c>
      <c r="AC81" s="86" t="n">
        <f aca="false">K81</f>
        <v>14</v>
      </c>
      <c r="AD81" s="83" t="n">
        <f aca="false">O81</f>
        <v>20</v>
      </c>
    </row>
    <row r="82" s="27" customFormat="true" ht="28.5" hidden="false" customHeight="true" outlineLevel="0" collapsed="false">
      <c r="B82" s="35" t="s">
        <v>66</v>
      </c>
      <c r="C82" s="104" t="n">
        <v>0</v>
      </c>
      <c r="D82" s="75" t="n">
        <f aca="false">C82/W82</f>
        <v>0</v>
      </c>
      <c r="E82" s="76" t="n">
        <v>0</v>
      </c>
      <c r="F82" s="73" t="n">
        <f aca="false">E82/Y82</f>
        <v>0</v>
      </c>
      <c r="G82" s="74" t="n">
        <v>1</v>
      </c>
      <c r="H82" s="75" t="n">
        <f aca="false">G82/W82</f>
        <v>0.0277777777777778</v>
      </c>
      <c r="I82" s="76" t="n">
        <v>1</v>
      </c>
      <c r="J82" s="72" t="n">
        <f aca="false">I82/Y82</f>
        <v>0.0285714285714286</v>
      </c>
      <c r="K82" s="104" t="n">
        <v>11</v>
      </c>
      <c r="L82" s="75" t="n">
        <f aca="false">K82/W82</f>
        <v>0.305555555555556</v>
      </c>
      <c r="M82" s="76" t="n">
        <v>12</v>
      </c>
      <c r="N82" s="73" t="n">
        <f aca="false">M82/Y82</f>
        <v>0.342857142857143</v>
      </c>
      <c r="O82" s="74" t="n">
        <v>24</v>
      </c>
      <c r="P82" s="75" t="n">
        <f aca="false">O82/W82</f>
        <v>0.666666666666667</v>
      </c>
      <c r="Q82" s="76" t="n">
        <v>20</v>
      </c>
      <c r="R82" s="72" t="n">
        <f aca="false">Q82/Y82</f>
        <v>0.571428571428571</v>
      </c>
      <c r="S82" s="104" t="n">
        <v>0</v>
      </c>
      <c r="T82" s="72" t="n">
        <f aca="false">S82/W82</f>
        <v>0</v>
      </c>
      <c r="U82" s="76" t="n">
        <v>2</v>
      </c>
      <c r="V82" s="73" t="n">
        <f aca="false">U82/Y82</f>
        <v>0.0571428571428571</v>
      </c>
      <c r="W82" s="100" t="n">
        <f aca="false">O82+K82+G82+C82+S82</f>
        <v>36</v>
      </c>
      <c r="X82" s="79" t="n">
        <f aca="false">D82+H82+L82+P82+T82</f>
        <v>1</v>
      </c>
      <c r="Y82" s="85" t="n">
        <f aca="false">Q82+M82+I82+E82+U82</f>
        <v>35</v>
      </c>
      <c r="Z82" s="81" t="n">
        <f aca="false">F82+J82+N82+R82+V82</f>
        <v>1</v>
      </c>
      <c r="AA82" s="86"/>
      <c r="AB82" s="86"/>
      <c r="AC82" s="86"/>
      <c r="AD82" s="83"/>
    </row>
    <row r="83" s="27" customFormat="true" ht="28.5" hidden="false" customHeight="true" outlineLevel="0" collapsed="false">
      <c r="B83" s="87" t="s">
        <v>67</v>
      </c>
      <c r="C83" s="106" t="n">
        <v>0</v>
      </c>
      <c r="D83" s="92" t="n">
        <f aca="false">C83/W83</f>
        <v>0</v>
      </c>
      <c r="E83" s="88" t="n">
        <v>0</v>
      </c>
      <c r="F83" s="90" t="n">
        <f aca="false">E83/Y83</f>
        <v>0</v>
      </c>
      <c r="G83" s="91" t="n">
        <v>1</v>
      </c>
      <c r="H83" s="92" t="n">
        <f aca="false">G83/W83</f>
        <v>0.0277777777777778</v>
      </c>
      <c r="I83" s="88" t="n">
        <v>2</v>
      </c>
      <c r="J83" s="89" t="n">
        <f aca="false">I83/Y83</f>
        <v>0.0571428571428571</v>
      </c>
      <c r="K83" s="106" t="n">
        <v>12</v>
      </c>
      <c r="L83" s="92" t="n">
        <f aca="false">K83/W83</f>
        <v>0.333333333333333</v>
      </c>
      <c r="M83" s="88" t="n">
        <v>6</v>
      </c>
      <c r="N83" s="90" t="n">
        <f aca="false">M83/Y83</f>
        <v>0.171428571428571</v>
      </c>
      <c r="O83" s="91" t="n">
        <v>23</v>
      </c>
      <c r="P83" s="92" t="n">
        <f aca="false">O83/W83</f>
        <v>0.638888888888889</v>
      </c>
      <c r="Q83" s="88" t="n">
        <v>26</v>
      </c>
      <c r="R83" s="89" t="n">
        <f aca="false">Q83/Y83</f>
        <v>0.742857142857143</v>
      </c>
      <c r="S83" s="106" t="n">
        <v>0</v>
      </c>
      <c r="T83" s="89" t="n">
        <f aca="false">S83/W83</f>
        <v>0</v>
      </c>
      <c r="U83" s="88" t="n">
        <v>1</v>
      </c>
      <c r="V83" s="90" t="n">
        <f aca="false">U83/Y83</f>
        <v>0.0285714285714286</v>
      </c>
      <c r="W83" s="107" t="n">
        <f aca="false">O83+K83+G83+C83+S83</f>
        <v>36</v>
      </c>
      <c r="X83" s="95" t="n">
        <f aca="false">D83+H83+L83+P83+T83</f>
        <v>1</v>
      </c>
      <c r="Y83" s="96" t="n">
        <f aca="false">Q83+M83+I83+E83+U83</f>
        <v>35</v>
      </c>
      <c r="Z83" s="97" t="n">
        <f aca="false">F83+J83+N83+R83+V83</f>
        <v>1</v>
      </c>
      <c r="AA83" s="86"/>
      <c r="AB83" s="86"/>
      <c r="AC83" s="86"/>
      <c r="AD83" s="83"/>
    </row>
    <row r="84" s="27" customFormat="true" ht="15" hidden="false" customHeight="true" outlineLevel="0" collapsed="false">
      <c r="B84" s="55"/>
      <c r="D84" s="38"/>
      <c r="F84" s="38"/>
      <c r="H84" s="38"/>
      <c r="J84" s="38"/>
      <c r="K84" s="39"/>
      <c r="L84" s="38"/>
      <c r="M84" s="58"/>
      <c r="N84" s="38"/>
    </row>
    <row r="85" s="27" customFormat="true" ht="21" hidden="false" customHeight="true" outlineLevel="0" collapsed="false">
      <c r="B85" s="25" t="s">
        <v>68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27" customFormat="true" ht="21" hidden="false" customHeight="true" outlineLevel="0" collapsed="false">
      <c r="B86" s="32" t="s">
        <v>6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s="27" customFormat="true" ht="21" hidden="false" customHeight="true" outlineLevel="0" collapsed="false">
      <c r="B87" s="64"/>
      <c r="C87" s="65" t="s">
        <v>49</v>
      </c>
      <c r="D87" s="65"/>
      <c r="E87" s="65"/>
      <c r="F87" s="65"/>
      <c r="G87" s="66" t="s">
        <v>50</v>
      </c>
      <c r="H87" s="66"/>
      <c r="I87" s="66"/>
      <c r="J87" s="66"/>
      <c r="K87" s="65" t="s">
        <v>55</v>
      </c>
      <c r="L87" s="65"/>
      <c r="M87" s="65"/>
      <c r="N87" s="65"/>
      <c r="O87" s="66" t="s">
        <v>52</v>
      </c>
      <c r="P87" s="66"/>
      <c r="Q87" s="66"/>
      <c r="R87" s="66"/>
      <c r="S87" s="65" t="s">
        <v>13</v>
      </c>
      <c r="T87" s="65"/>
      <c r="U87" s="65"/>
      <c r="V87" s="65"/>
      <c r="W87" s="103" t="s">
        <v>14</v>
      </c>
      <c r="X87" s="103"/>
      <c r="Y87" s="103"/>
      <c r="Z87" s="103"/>
    </row>
    <row r="88" s="27" customFormat="true" ht="21" hidden="false" customHeight="true" outlineLevel="0" collapsed="false">
      <c r="B88" s="64"/>
      <c r="C88" s="137" t="s">
        <v>6</v>
      </c>
      <c r="D88" s="137"/>
      <c r="E88" s="138" t="s">
        <v>7</v>
      </c>
      <c r="F88" s="138"/>
      <c r="G88" s="137" t="s">
        <v>6</v>
      </c>
      <c r="H88" s="137"/>
      <c r="I88" s="138" t="s">
        <v>7</v>
      </c>
      <c r="J88" s="138"/>
      <c r="K88" s="137" t="s">
        <v>6</v>
      </c>
      <c r="L88" s="137"/>
      <c r="M88" s="138" t="s">
        <v>7</v>
      </c>
      <c r="N88" s="138"/>
      <c r="O88" s="137" t="s">
        <v>6</v>
      </c>
      <c r="P88" s="137"/>
      <c r="Q88" s="138" t="s">
        <v>7</v>
      </c>
      <c r="R88" s="138"/>
      <c r="S88" s="137" t="s">
        <v>6</v>
      </c>
      <c r="T88" s="137"/>
      <c r="U88" s="138" t="s">
        <v>7</v>
      </c>
      <c r="V88" s="138"/>
      <c r="W88" s="137" t="s">
        <v>6</v>
      </c>
      <c r="X88" s="137"/>
      <c r="Y88" s="138" t="s">
        <v>7</v>
      </c>
      <c r="Z88" s="138"/>
    </row>
    <row r="89" s="27" customFormat="true" ht="28.5" hidden="false" customHeight="true" outlineLevel="0" collapsed="false">
      <c r="B89" s="87" t="s">
        <v>70</v>
      </c>
      <c r="C89" s="108" t="n">
        <v>1</v>
      </c>
      <c r="D89" s="113" t="n">
        <f aca="false">C89/W89</f>
        <v>0.0277777777777778</v>
      </c>
      <c r="E89" s="114" t="n">
        <v>0</v>
      </c>
      <c r="F89" s="111" t="n">
        <f aca="false">E89/Y89</f>
        <v>0</v>
      </c>
      <c r="G89" s="112" t="n">
        <v>1</v>
      </c>
      <c r="H89" s="109" t="n">
        <f aca="false">G89/W89</f>
        <v>0.0277777777777778</v>
      </c>
      <c r="I89" s="112" t="n">
        <v>1</v>
      </c>
      <c r="J89" s="109" t="n">
        <f aca="false">I89/Y89</f>
        <v>0.0285714285714286</v>
      </c>
      <c r="K89" s="108" t="n">
        <v>11</v>
      </c>
      <c r="L89" s="113" t="n">
        <f aca="false">K89/W89</f>
        <v>0.305555555555556</v>
      </c>
      <c r="M89" s="114" t="n">
        <v>12</v>
      </c>
      <c r="N89" s="111" t="n">
        <f aca="false">M89/Y89</f>
        <v>0.342857142857143</v>
      </c>
      <c r="O89" s="112" t="n">
        <v>23</v>
      </c>
      <c r="P89" s="109" t="n">
        <f aca="false">O89/W89</f>
        <v>0.638888888888889</v>
      </c>
      <c r="Q89" s="110" t="n">
        <v>21</v>
      </c>
      <c r="R89" s="113" t="n">
        <f aca="false">Q89/Y89</f>
        <v>0.6</v>
      </c>
      <c r="S89" s="115" t="n">
        <v>0</v>
      </c>
      <c r="T89" s="113" t="n">
        <f aca="false">S89/W89</f>
        <v>0</v>
      </c>
      <c r="U89" s="116" t="n">
        <v>1</v>
      </c>
      <c r="V89" s="111" t="n">
        <f aca="false">U89/Y89</f>
        <v>0.0285714285714286</v>
      </c>
      <c r="W89" s="117" t="n">
        <f aca="false">C89+G89+K89+O89+S89</f>
        <v>36</v>
      </c>
      <c r="X89" s="118" t="n">
        <f aca="false">D89+H89+L89+P89+T89</f>
        <v>1</v>
      </c>
      <c r="Y89" s="119" t="n">
        <f aca="false">E89+I89+M89+Q89+U89</f>
        <v>35</v>
      </c>
      <c r="Z89" s="47" t="n">
        <f aca="false">F89+J89+N89+R89+V89</f>
        <v>1</v>
      </c>
    </row>
    <row r="90" s="27" customFormat="true" ht="15" hidden="false" customHeight="true" outlineLevel="0" collapsed="false">
      <c r="B90" s="55"/>
      <c r="D90" s="38"/>
      <c r="F90" s="38"/>
      <c r="H90" s="38"/>
      <c r="J90" s="38"/>
      <c r="K90" s="39"/>
      <c r="L90" s="38"/>
      <c r="M90" s="58"/>
      <c r="N90" s="38"/>
    </row>
    <row r="91" s="27" customFormat="true" ht="15" hidden="false" customHeight="true" outlineLevel="0" collapsed="false">
      <c r="B91" s="55"/>
      <c r="D91" s="38"/>
      <c r="F91" s="38"/>
      <c r="H91" s="38"/>
      <c r="J91" s="38"/>
      <c r="K91" s="39"/>
      <c r="L91" s="38"/>
      <c r="M91" s="58"/>
      <c r="N91" s="38"/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58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58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58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40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40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  <row r="464" s="27" customFormat="true" ht="15" hidden="false" customHeight="true" outlineLevel="0" collapsed="false">
      <c r="B464" s="55"/>
      <c r="D464" s="38"/>
      <c r="F464" s="38"/>
      <c r="H464" s="38"/>
      <c r="J464" s="38"/>
      <c r="K464" s="39"/>
      <c r="L464" s="38"/>
      <c r="M464" s="40"/>
      <c r="N464" s="38"/>
    </row>
    <row r="465" s="27" customFormat="true" ht="15" hidden="false" customHeight="true" outlineLevel="0" collapsed="false">
      <c r="B465" s="55"/>
      <c r="D465" s="38"/>
      <c r="F465" s="38"/>
      <c r="H465" s="38"/>
      <c r="J465" s="38"/>
      <c r="K465" s="39"/>
      <c r="L465" s="38"/>
      <c r="M465" s="40"/>
      <c r="N465" s="38"/>
    </row>
    <row r="466" s="27" customFormat="true" ht="15" hidden="false" customHeight="true" outlineLevel="0" collapsed="false">
      <c r="B466" s="55"/>
      <c r="D466" s="38"/>
      <c r="F466" s="38"/>
      <c r="H466" s="38"/>
      <c r="J466" s="38"/>
      <c r="K466" s="39"/>
      <c r="L466" s="38"/>
      <c r="M466" s="40"/>
      <c r="N466" s="38"/>
    </row>
    <row r="467" s="27" customFormat="true" ht="15" hidden="false" customHeight="true" outlineLevel="0" collapsed="false">
      <c r="B467" s="55"/>
      <c r="D467" s="38"/>
      <c r="F467" s="38"/>
      <c r="H467" s="38"/>
      <c r="J467" s="38"/>
      <c r="K467" s="39"/>
      <c r="L467" s="38"/>
      <c r="M467" s="40"/>
      <c r="N467" s="38"/>
    </row>
    <row r="468" s="27" customFormat="true" ht="15" hidden="false" customHeight="true" outlineLevel="0" collapsed="false">
      <c r="B468" s="55"/>
      <c r="D468" s="38"/>
      <c r="F468" s="38"/>
      <c r="H468" s="38"/>
      <c r="J468" s="38"/>
      <c r="K468" s="39"/>
      <c r="L468" s="38"/>
      <c r="M468" s="40"/>
      <c r="N468" s="38"/>
    </row>
    <row r="469" s="27" customFormat="true" ht="15" hidden="false" customHeight="true" outlineLevel="0" collapsed="false">
      <c r="B469" s="55"/>
      <c r="D469" s="38"/>
      <c r="F469" s="38"/>
      <c r="H469" s="38"/>
      <c r="J469" s="38"/>
      <c r="K469" s="39"/>
      <c r="L469" s="38"/>
      <c r="M469" s="40"/>
      <c r="N469" s="38"/>
    </row>
    <row r="470" s="27" customFormat="true" ht="15" hidden="false" customHeight="true" outlineLevel="0" collapsed="false">
      <c r="B470" s="55"/>
      <c r="D470" s="38"/>
      <c r="F470" s="38"/>
      <c r="H470" s="38"/>
      <c r="J470" s="38"/>
      <c r="K470" s="39"/>
      <c r="L470" s="38"/>
      <c r="M470" s="40"/>
      <c r="N470" s="38"/>
    </row>
    <row r="471" s="27" customFormat="true" ht="15" hidden="false" customHeight="true" outlineLevel="0" collapsed="false">
      <c r="B471" s="55"/>
      <c r="D471" s="38"/>
      <c r="F471" s="38"/>
      <c r="H471" s="38"/>
      <c r="J471" s="38"/>
      <c r="K471" s="39"/>
      <c r="L471" s="38"/>
      <c r="M471" s="40"/>
      <c r="N471" s="38"/>
    </row>
    <row r="472" s="27" customFormat="true" ht="15" hidden="false" customHeight="true" outlineLevel="0" collapsed="false">
      <c r="B472" s="55"/>
      <c r="D472" s="38"/>
      <c r="F472" s="38"/>
      <c r="H472" s="38"/>
      <c r="J472" s="38"/>
      <c r="K472" s="39"/>
      <c r="L472" s="38"/>
      <c r="M472" s="40"/>
      <c r="N472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42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36" hidden="false" customHeight="true" outlineLevel="0" collapsed="false">
      <c r="B5" s="139" t="s">
        <v>116</v>
      </c>
      <c r="C5" s="139"/>
      <c r="D5" s="139"/>
      <c r="E5" s="139"/>
      <c r="F5" s="139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32</v>
      </c>
      <c r="D8" s="26"/>
      <c r="E8" s="26" t="n">
        <v>40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140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v>19</v>
      </c>
      <c r="D13" s="54" t="n">
        <f aca="false">C13/C17</f>
        <v>0.59375</v>
      </c>
      <c r="E13" s="36" t="n">
        <v>23</v>
      </c>
      <c r="F13" s="37" t="n">
        <f aca="false">E13/E17</f>
        <v>0.575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36" t="n">
        <v>10</v>
      </c>
      <c r="D14" s="37" t="n">
        <f aca="false">C14/C17</f>
        <v>0.3125</v>
      </c>
      <c r="E14" s="36" t="n">
        <v>14</v>
      </c>
      <c r="F14" s="37" t="n">
        <f aca="false">E14/E17</f>
        <v>0.35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36" t="n">
        <v>3</v>
      </c>
      <c r="D15" s="37" t="n">
        <f aca="false">C15/C17</f>
        <v>0.09375</v>
      </c>
      <c r="E15" s="36" t="n">
        <v>3</v>
      </c>
      <c r="F15" s="37" t="n">
        <f aca="false">E15/E17</f>
        <v>0.075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42" t="n">
        <v>0</v>
      </c>
      <c r="D16" s="43" t="n">
        <f aca="false">C16/C17</f>
        <v>0</v>
      </c>
      <c r="E16" s="42" t="n"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32</v>
      </c>
      <c r="D17" s="47" t="n">
        <f aca="false">SUM(D13:D16)</f>
        <v>1</v>
      </c>
      <c r="E17" s="48" t="n">
        <f aca="false">SUM(E13:E16)</f>
        <v>40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53" t="n">
        <v>26</v>
      </c>
      <c r="D18" s="54" t="n">
        <f aca="false">C18/C22</f>
        <v>0.8125</v>
      </c>
      <c r="E18" s="53" t="n">
        <v>39</v>
      </c>
      <c r="F18" s="54" t="n">
        <f aca="false">E18/E22</f>
        <v>0.975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36" t="n">
        <v>1</v>
      </c>
      <c r="D19" s="37" t="n">
        <f aca="false">C19/C22</f>
        <v>0.03125</v>
      </c>
      <c r="E19" s="36" t="n"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36" t="n">
        <v>1</v>
      </c>
      <c r="D20" s="37" t="n">
        <f aca="false">C20/C22</f>
        <v>0.03125</v>
      </c>
      <c r="E20" s="36" t="n">
        <v>1</v>
      </c>
      <c r="F20" s="37" t="n">
        <f aca="false">E20/E22</f>
        <v>0.025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42" t="n">
        <v>4</v>
      </c>
      <c r="D21" s="43" t="n">
        <f aca="false">C21/C22</f>
        <v>0.125</v>
      </c>
      <c r="E21" s="42" t="n">
        <v>0</v>
      </c>
      <c r="F21" s="43" t="n">
        <f aca="false">E21/E22</f>
        <v>0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8" t="n">
        <f aca="false">SUM(C18:C21)</f>
        <v>32</v>
      </c>
      <c r="D22" s="47" t="n">
        <f aca="false">SUM(D18:D21)</f>
        <v>1</v>
      </c>
      <c r="E22" s="48" t="n">
        <f aca="false">SUM(E18:E21)</f>
        <v>40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53" t="n">
        <v>0</v>
      </c>
      <c r="D23" s="54" t="n">
        <f aca="false">C23/$C$32</f>
        <v>0</v>
      </c>
      <c r="E23" s="53" t="n">
        <v>0</v>
      </c>
      <c r="F23" s="54" t="n">
        <f aca="false">E23/E32</f>
        <v>0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36" t="n">
        <v>5</v>
      </c>
      <c r="D24" s="37" t="n">
        <f aca="false">C24/$C$32</f>
        <v>0.15625</v>
      </c>
      <c r="E24" s="36" t="n">
        <v>6</v>
      </c>
      <c r="F24" s="37" t="n">
        <f aca="false">E24/E32</f>
        <v>0.15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36" t="n">
        <v>17</v>
      </c>
      <c r="D25" s="37" t="n">
        <f aca="false">C25/$C$32</f>
        <v>0.53125</v>
      </c>
      <c r="E25" s="36" t="n">
        <v>27</v>
      </c>
      <c r="F25" s="37" t="n">
        <f aca="false">E25/E32</f>
        <v>0.675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36" t="n">
        <v>3</v>
      </c>
      <c r="D26" s="37" t="n">
        <f aca="false">C26/$C$32</f>
        <v>0.09375</v>
      </c>
      <c r="E26" s="36" t="n">
        <v>1</v>
      </c>
      <c r="F26" s="37" t="n">
        <f aca="false">E26/E32</f>
        <v>0.025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36" t="n">
        <v>1</v>
      </c>
      <c r="D27" s="37" t="n">
        <f aca="false">C27/$C$32</f>
        <v>0.03125</v>
      </c>
      <c r="E27" s="36" t="n">
        <v>3</v>
      </c>
      <c r="F27" s="37" t="n">
        <f aca="false">E27/E32</f>
        <v>0.075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36" t="n">
        <v>0</v>
      </c>
      <c r="D28" s="37" t="n">
        <f aca="false">C28/$C$32</f>
        <v>0</v>
      </c>
      <c r="E28" s="36" t="n">
        <v>1</v>
      </c>
      <c r="F28" s="37" t="n">
        <f aca="false">E28/E32</f>
        <v>0.025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36" t="n">
        <v>0</v>
      </c>
      <c r="D29" s="37" t="n">
        <f aca="false">C29/$C$32</f>
        <v>0</v>
      </c>
      <c r="E29" s="36" t="n">
        <v>1</v>
      </c>
      <c r="F29" s="37" t="n">
        <f aca="false">E29/E32</f>
        <v>0.025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36" t="n">
        <v>1</v>
      </c>
      <c r="D30" s="37" t="n">
        <f aca="false">C30/$C$32</f>
        <v>0.03125</v>
      </c>
      <c r="E30" s="36" t="n">
        <v>1</v>
      </c>
      <c r="F30" s="37" t="n">
        <f aca="false">E30/E32</f>
        <v>0.025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42" t="n">
        <v>5</v>
      </c>
      <c r="D31" s="43" t="n">
        <f aca="false">C31/$C$32</f>
        <v>0.15625</v>
      </c>
      <c r="E31" s="42" t="n">
        <v>0</v>
      </c>
      <c r="F31" s="43" t="n">
        <f aca="false">E31/E32</f>
        <v>0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8" t="n">
        <f aca="false">SUM(C23:C31)</f>
        <v>32</v>
      </c>
      <c r="D32" s="47" t="n">
        <f aca="false">SUM(D23:D31)</f>
        <v>1</v>
      </c>
      <c r="E32" s="48" t="n">
        <f aca="false">SUM(E23:E31)</f>
        <v>40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53" t="n">
        <v>13</v>
      </c>
      <c r="D33" s="54" t="n">
        <f aca="false">C33/C36</f>
        <v>0.40625</v>
      </c>
      <c r="E33" s="53" t="n">
        <v>8</v>
      </c>
      <c r="F33" s="54" t="n">
        <f aca="false">E33/E36</f>
        <v>0.2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36" t="n">
        <v>12</v>
      </c>
      <c r="D34" s="37" t="n">
        <f aca="false">C34/C36</f>
        <v>0.375</v>
      </c>
      <c r="E34" s="36" t="n">
        <v>21</v>
      </c>
      <c r="F34" s="37" t="n">
        <f aca="false">E34/E36</f>
        <v>0.525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42" t="n">
        <v>7</v>
      </c>
      <c r="D35" s="43" t="n">
        <f aca="false">C35/C36</f>
        <v>0.21875</v>
      </c>
      <c r="E35" s="42" t="n">
        <v>11</v>
      </c>
      <c r="F35" s="43" t="n">
        <f aca="false">E35/E36</f>
        <v>0.275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8" t="n">
        <f aca="false">SUM(C33:C35)</f>
        <v>32</v>
      </c>
      <c r="D36" s="47" t="n">
        <f aca="false">SUM(D33:D35)</f>
        <v>1</v>
      </c>
      <c r="E36" s="48" t="n">
        <f aca="false">SUM(E33:E35)</f>
        <v>40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15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8"/>
      <c r="J38" s="38"/>
      <c r="K38" s="39"/>
      <c r="L38" s="38"/>
      <c r="M38" s="40"/>
      <c r="N38" s="38"/>
    </row>
    <row r="39" s="27" customFormat="true" ht="21" hidden="false" customHeight="true" outlineLevel="0" collapsed="false">
      <c r="B39" s="56" t="s">
        <v>30</v>
      </c>
      <c r="C39" s="56"/>
      <c r="D39" s="56"/>
      <c r="E39" s="56"/>
      <c r="F39" s="56"/>
      <c r="H39" s="38"/>
      <c r="J39" s="38"/>
      <c r="K39" s="39"/>
      <c r="L39" s="38"/>
      <c r="M39" s="40"/>
      <c r="N39" s="38"/>
    </row>
    <row r="40" s="27" customFormat="true" ht="21" hidden="false" customHeight="true" outlineLevel="0" collapsed="false">
      <c r="B40" s="57"/>
      <c r="C40" s="34" t="s">
        <v>6</v>
      </c>
      <c r="D40" s="34"/>
      <c r="E40" s="34" t="s">
        <v>7</v>
      </c>
      <c r="F40" s="34"/>
      <c r="H40" s="38"/>
      <c r="J40" s="38"/>
      <c r="K40" s="39"/>
      <c r="L40" s="38"/>
      <c r="M40" s="40"/>
      <c r="N40" s="38"/>
    </row>
    <row r="41" s="27" customFormat="true" ht="28.5" hidden="false" customHeight="true" outlineLevel="0" collapsed="false">
      <c r="B41" s="141" t="s">
        <v>117</v>
      </c>
      <c r="C41" s="40" t="n">
        <v>13</v>
      </c>
      <c r="D41" s="54" t="n">
        <f aca="false">C41/$C$47</f>
        <v>0.317073170731707</v>
      </c>
      <c r="E41" s="40" t="n">
        <v>22</v>
      </c>
      <c r="F41" s="37" t="n">
        <f aca="false">E41/E47</f>
        <v>0.385964912280702</v>
      </c>
      <c r="H41" s="38"/>
      <c r="J41" s="38"/>
      <c r="K41" s="39"/>
      <c r="L41" s="38"/>
      <c r="M41" s="40"/>
      <c r="N41" s="38"/>
    </row>
    <row r="42" s="27" customFormat="true" ht="28.5" hidden="false" customHeight="true" outlineLevel="0" collapsed="false">
      <c r="B42" s="141" t="s">
        <v>118</v>
      </c>
      <c r="C42" s="40" t="n">
        <v>0</v>
      </c>
      <c r="D42" s="37" t="n">
        <f aca="false">C42/$C$47</f>
        <v>0</v>
      </c>
      <c r="E42" s="40" t="n">
        <v>1</v>
      </c>
      <c r="F42" s="37" t="n">
        <f aca="false">E42/E47</f>
        <v>0.0175438596491228</v>
      </c>
      <c r="H42" s="38"/>
      <c r="J42" s="38"/>
      <c r="K42" s="39"/>
      <c r="L42" s="38"/>
      <c r="M42" s="40"/>
      <c r="N42" s="38"/>
    </row>
    <row r="43" s="27" customFormat="true" ht="28.5" hidden="false" customHeight="true" outlineLevel="0" collapsed="false">
      <c r="B43" s="141" t="s">
        <v>119</v>
      </c>
      <c r="C43" s="40" t="n">
        <v>7</v>
      </c>
      <c r="D43" s="37" t="n">
        <f aca="false">C43/$C$47</f>
        <v>0.170731707317073</v>
      </c>
      <c r="E43" s="40" t="n">
        <v>10</v>
      </c>
      <c r="F43" s="37" t="n">
        <f aca="false">E43/E47</f>
        <v>0.175438596491228</v>
      </c>
      <c r="H43" s="38"/>
      <c r="J43" s="38"/>
      <c r="K43" s="39"/>
      <c r="L43" s="38"/>
      <c r="M43" s="40"/>
      <c r="N43" s="38"/>
    </row>
    <row r="44" s="27" customFormat="true" ht="28.5" hidden="false" customHeight="true" outlineLevel="0" collapsed="false">
      <c r="B44" s="141" t="s">
        <v>120</v>
      </c>
      <c r="C44" s="40" t="n">
        <v>8</v>
      </c>
      <c r="D44" s="37" t="n">
        <f aca="false">C44/$C$47</f>
        <v>0.195121951219512</v>
      </c>
      <c r="E44" s="40" t="n">
        <v>9</v>
      </c>
      <c r="F44" s="37" t="n">
        <f aca="false">E44/E47</f>
        <v>0.157894736842105</v>
      </c>
      <c r="H44" s="38"/>
      <c r="J44" s="38"/>
      <c r="K44" s="39"/>
      <c r="L44" s="38"/>
      <c r="M44" s="40"/>
      <c r="N44" s="38"/>
    </row>
    <row r="45" s="27" customFormat="true" ht="28.5" hidden="false" customHeight="true" outlineLevel="0" collapsed="false">
      <c r="B45" s="141" t="s">
        <v>121</v>
      </c>
      <c r="C45" s="40" t="n">
        <v>1</v>
      </c>
      <c r="D45" s="37" t="n">
        <f aca="false">C45/$C$47</f>
        <v>0.024390243902439</v>
      </c>
      <c r="E45" s="40" t="n">
        <v>0</v>
      </c>
      <c r="F45" s="37" t="n">
        <f aca="false">E45/E47</f>
        <v>0</v>
      </c>
      <c r="H45" s="38"/>
      <c r="J45" s="38"/>
      <c r="K45" s="39"/>
      <c r="L45" s="38"/>
      <c r="M45" s="40"/>
      <c r="N45" s="38"/>
    </row>
    <row r="46" s="27" customFormat="true" ht="28.5" hidden="false" customHeight="true" outlineLevel="0" collapsed="false">
      <c r="B46" s="142" t="s">
        <v>122</v>
      </c>
      <c r="C46" s="143" t="n">
        <v>12</v>
      </c>
      <c r="D46" s="43" t="n">
        <f aca="false">C46/$C$47</f>
        <v>0.292682926829268</v>
      </c>
      <c r="E46" s="143" t="n">
        <v>15</v>
      </c>
      <c r="F46" s="43" t="n">
        <f aca="false">E46/E47</f>
        <v>0.263157894736842</v>
      </c>
      <c r="H46" s="38"/>
      <c r="J46" s="38"/>
      <c r="K46" s="39"/>
      <c r="L46" s="38"/>
      <c r="M46" s="40"/>
      <c r="N46" s="38"/>
    </row>
    <row r="47" s="44" customFormat="true" ht="21" hidden="false" customHeight="true" outlineLevel="0" collapsed="false">
      <c r="B47" s="45" t="s">
        <v>14</v>
      </c>
      <c r="C47" s="46" t="n">
        <f aca="false">SUM(C41:C46)</f>
        <v>41</v>
      </c>
      <c r="D47" s="47" t="n">
        <f aca="false">SUM(D41:D46)</f>
        <v>1</v>
      </c>
      <c r="E47" s="48" t="n">
        <f aca="false">SUM(E41:E46)</f>
        <v>57</v>
      </c>
      <c r="F47" s="47" t="n">
        <f aca="false">SUM(F41:F46)</f>
        <v>1</v>
      </c>
      <c r="H47" s="49"/>
      <c r="J47" s="49"/>
      <c r="K47" s="50"/>
      <c r="L47" s="49"/>
      <c r="M47" s="51"/>
      <c r="N47" s="49"/>
    </row>
    <row r="48" s="27" customFormat="true" ht="15" hidden="false" customHeight="true" outlineLevel="0" collapsed="false">
      <c r="B48" s="55"/>
      <c r="D48" s="38"/>
      <c r="F48" s="38"/>
      <c r="H48" s="38"/>
      <c r="J48" s="38"/>
      <c r="K48" s="39"/>
      <c r="L48" s="38"/>
      <c r="M48" s="40"/>
      <c r="N48" s="38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8"/>
      <c r="J49" s="38"/>
      <c r="K49" s="39"/>
      <c r="L49" s="38"/>
      <c r="M49" s="58"/>
      <c r="N49" s="38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8"/>
      <c r="J50" s="38"/>
      <c r="K50" s="39"/>
      <c r="L50" s="38"/>
      <c r="M50" s="58"/>
      <c r="N50" s="38"/>
    </row>
    <row r="51" s="27" customFormat="true" ht="21" hidden="false" customHeight="true" outlineLevel="0" collapsed="false">
      <c r="B51" s="59"/>
      <c r="C51" s="34" t="s">
        <v>6</v>
      </c>
      <c r="D51" s="34"/>
      <c r="E51" s="34" t="s">
        <v>7</v>
      </c>
      <c r="F51" s="34"/>
      <c r="H51" s="38"/>
      <c r="J51" s="38"/>
      <c r="K51" s="39"/>
      <c r="L51" s="38"/>
      <c r="M51" s="58"/>
      <c r="N51" s="38"/>
    </row>
    <row r="52" s="27" customFormat="true" ht="21" hidden="false" customHeight="true" outlineLevel="0" collapsed="false">
      <c r="B52" s="52" t="s">
        <v>45</v>
      </c>
      <c r="C52" s="53" t="n">
        <v>0</v>
      </c>
      <c r="D52" s="54" t="n">
        <f aca="false">C52/C55</f>
        <v>0</v>
      </c>
      <c r="E52" s="53" t="n">
        <v>37</v>
      </c>
      <c r="F52" s="54" t="n">
        <f aca="false">E52/E55</f>
        <v>0.925</v>
      </c>
      <c r="H52" s="38"/>
      <c r="J52" s="38"/>
      <c r="K52" s="39"/>
      <c r="L52" s="38"/>
      <c r="M52" s="58"/>
      <c r="N52" s="38"/>
    </row>
    <row r="53" s="27" customFormat="true" ht="21" hidden="false" customHeight="true" outlineLevel="0" collapsed="false">
      <c r="B53" s="35" t="s">
        <v>46</v>
      </c>
      <c r="C53" s="36" t="n">
        <v>7</v>
      </c>
      <c r="D53" s="37" t="n">
        <f aca="false">C53/C55</f>
        <v>0.21875</v>
      </c>
      <c r="E53" s="36" t="n">
        <v>3</v>
      </c>
      <c r="F53" s="37" t="n">
        <f aca="false">E53/E55</f>
        <v>0.075</v>
      </c>
      <c r="H53" s="38"/>
      <c r="J53" s="38"/>
      <c r="K53" s="39"/>
      <c r="L53" s="38"/>
      <c r="M53" s="58"/>
      <c r="N53" s="38"/>
    </row>
    <row r="54" s="27" customFormat="true" ht="21" hidden="false" customHeight="true" outlineLevel="0" collapsed="false">
      <c r="B54" s="41" t="s">
        <v>13</v>
      </c>
      <c r="C54" s="42" t="n">
        <v>25</v>
      </c>
      <c r="D54" s="43" t="n">
        <f aca="false">C54/C55</f>
        <v>0.78125</v>
      </c>
      <c r="E54" s="42" t="n">
        <v>0</v>
      </c>
      <c r="F54" s="43" t="n">
        <f aca="false">E54/E55</f>
        <v>0</v>
      </c>
      <c r="H54" s="38"/>
      <c r="J54" s="38"/>
      <c r="K54" s="39"/>
      <c r="L54" s="38"/>
      <c r="M54" s="58"/>
      <c r="N54" s="38"/>
    </row>
    <row r="55" s="44" customFormat="true" ht="21" hidden="false" customHeight="true" outlineLevel="0" collapsed="false">
      <c r="B55" s="45" t="s">
        <v>14</v>
      </c>
      <c r="C55" s="46" t="n">
        <f aca="false">SUM(C52:C54)</f>
        <v>32</v>
      </c>
      <c r="D55" s="47" t="n">
        <f aca="false">SUM(D52:D54)</f>
        <v>1</v>
      </c>
      <c r="E55" s="48" t="n">
        <f aca="false">SUM(E52:E54)</f>
        <v>40</v>
      </c>
      <c r="F55" s="47" t="n">
        <f aca="false">SUM(F52:F54)</f>
        <v>1</v>
      </c>
      <c r="H55" s="49"/>
      <c r="J55" s="49"/>
      <c r="K55" s="50"/>
      <c r="L55" s="49"/>
      <c r="M55" s="63"/>
      <c r="N55" s="49"/>
    </row>
    <row r="56" s="27" customFormat="true" ht="15" hidden="false" customHeight="true" outlineLevel="0" collapsed="false">
      <c r="B56" s="55"/>
      <c r="D56" s="38"/>
      <c r="F56" s="38"/>
      <c r="H56" s="38"/>
      <c r="J56" s="38"/>
      <c r="K56" s="39"/>
      <c r="L56" s="38"/>
      <c r="M56" s="58"/>
      <c r="N56" s="38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8"/>
      <c r="J57" s="38"/>
      <c r="K57" s="39"/>
      <c r="L57" s="38"/>
      <c r="M57" s="40"/>
      <c r="N57" s="38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8"/>
      <c r="J58" s="38"/>
      <c r="K58" s="39"/>
      <c r="L58" s="38"/>
      <c r="M58" s="40"/>
      <c r="N58" s="38"/>
    </row>
    <row r="59" s="27" customFormat="true" ht="21" hidden="false" customHeight="true" outlineLevel="0" collapsed="false">
      <c r="B59" s="59"/>
      <c r="C59" s="34" t="s">
        <v>6</v>
      </c>
      <c r="D59" s="34"/>
      <c r="E59" s="34" t="s">
        <v>7</v>
      </c>
      <c r="F59" s="34"/>
      <c r="H59" s="38"/>
      <c r="J59" s="38"/>
      <c r="K59" s="39"/>
      <c r="L59" s="38"/>
      <c r="M59" s="40"/>
      <c r="N59" s="38"/>
    </row>
    <row r="60" s="27" customFormat="true" ht="21" hidden="false" customHeight="true" outlineLevel="0" collapsed="false">
      <c r="B60" s="52" t="s">
        <v>49</v>
      </c>
      <c r="C60" s="53" t="n">
        <v>2</v>
      </c>
      <c r="D60" s="54" t="n">
        <f aca="false">C60/C65</f>
        <v>0.0625</v>
      </c>
      <c r="E60" s="53" t="n">
        <v>2</v>
      </c>
      <c r="F60" s="54" t="n">
        <f aca="false">E60/E65</f>
        <v>0.05</v>
      </c>
      <c r="H60" s="38"/>
      <c r="J60" s="38"/>
      <c r="K60" s="39"/>
      <c r="L60" s="38"/>
      <c r="M60" s="40"/>
      <c r="N60" s="38"/>
    </row>
    <row r="61" s="27" customFormat="true" ht="21" hidden="false" customHeight="true" outlineLevel="0" collapsed="false">
      <c r="B61" s="35" t="s">
        <v>50</v>
      </c>
      <c r="C61" s="36" t="n">
        <v>4</v>
      </c>
      <c r="D61" s="37" t="n">
        <f aca="false">C61/C65</f>
        <v>0.125</v>
      </c>
      <c r="E61" s="36" t="n">
        <v>7</v>
      </c>
      <c r="F61" s="37" t="n">
        <f aca="false">E61/E65</f>
        <v>0.175</v>
      </c>
      <c r="H61" s="38"/>
      <c r="J61" s="38"/>
      <c r="K61" s="39"/>
      <c r="L61" s="38"/>
      <c r="M61" s="40"/>
      <c r="N61" s="38"/>
    </row>
    <row r="62" s="27" customFormat="true" ht="21" hidden="false" customHeight="true" outlineLevel="0" collapsed="false">
      <c r="B62" s="35" t="s">
        <v>51</v>
      </c>
      <c r="C62" s="36" t="n">
        <v>13</v>
      </c>
      <c r="D62" s="37" t="n">
        <f aca="false">C62/C65</f>
        <v>0.40625</v>
      </c>
      <c r="E62" s="36" t="n">
        <v>14</v>
      </c>
      <c r="F62" s="37" t="n">
        <f aca="false">E62/E65</f>
        <v>0.35</v>
      </c>
      <c r="H62" s="38"/>
      <c r="J62" s="38"/>
      <c r="K62" s="39"/>
      <c r="L62" s="38"/>
      <c r="M62" s="40"/>
      <c r="N62" s="38"/>
    </row>
    <row r="63" s="27" customFormat="true" ht="21" hidden="false" customHeight="true" outlineLevel="0" collapsed="false">
      <c r="B63" s="35" t="s">
        <v>52</v>
      </c>
      <c r="C63" s="36" t="n">
        <v>13</v>
      </c>
      <c r="D63" s="37" t="n">
        <f aca="false">C63/C65</f>
        <v>0.40625</v>
      </c>
      <c r="E63" s="36" t="n">
        <v>15</v>
      </c>
      <c r="F63" s="37" t="n">
        <f aca="false">E63/E65</f>
        <v>0.375</v>
      </c>
      <c r="H63" s="38"/>
      <c r="J63" s="38"/>
      <c r="K63" s="39"/>
      <c r="L63" s="38"/>
      <c r="M63" s="40"/>
      <c r="N63" s="38"/>
    </row>
    <row r="64" s="27" customFormat="true" ht="21" hidden="false" customHeight="true" outlineLevel="0" collapsed="false">
      <c r="B64" s="41" t="s">
        <v>13</v>
      </c>
      <c r="C64" s="42" t="n">
        <v>0</v>
      </c>
      <c r="D64" s="43" t="n">
        <f aca="false">C64/C65</f>
        <v>0</v>
      </c>
      <c r="E64" s="42" t="n">
        <v>2</v>
      </c>
      <c r="F64" s="43" t="n">
        <f aca="false">E64/E65</f>
        <v>0.05</v>
      </c>
      <c r="H64" s="38"/>
      <c r="J64" s="38"/>
      <c r="K64" s="39"/>
      <c r="L64" s="38"/>
      <c r="M64" s="40"/>
      <c r="N64" s="38"/>
    </row>
    <row r="65" s="27" customFormat="true" ht="21" hidden="false" customHeight="true" outlineLevel="0" collapsed="false">
      <c r="B65" s="45" t="s">
        <v>14</v>
      </c>
      <c r="C65" s="46" t="n">
        <f aca="false">SUM(C60:C64)</f>
        <v>32</v>
      </c>
      <c r="D65" s="47" t="n">
        <f aca="false">SUM(D60:D64)</f>
        <v>1</v>
      </c>
      <c r="E65" s="48" t="n">
        <f aca="false">SUM(E60:E64)</f>
        <v>40</v>
      </c>
      <c r="F65" s="47" t="n">
        <f aca="false">SUM(F60:F64)</f>
        <v>1</v>
      </c>
      <c r="H65" s="38"/>
      <c r="J65" s="38"/>
      <c r="K65" s="39"/>
      <c r="L65" s="38"/>
      <c r="M65" s="40"/>
      <c r="N65" s="38"/>
    </row>
    <row r="66" s="27" customFormat="true" ht="15" hidden="false" customHeight="true" outlineLevel="0" collapsed="false">
      <c r="B66" s="55"/>
      <c r="D66" s="38"/>
      <c r="F66" s="38"/>
      <c r="H66" s="38"/>
      <c r="J66" s="38"/>
      <c r="K66" s="39"/>
      <c r="L66" s="38"/>
      <c r="M66" s="58"/>
      <c r="N66" s="38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103" t="s">
        <v>14</v>
      </c>
      <c r="X69" s="103"/>
      <c r="Y69" s="103"/>
      <c r="Z69" s="103"/>
    </row>
    <row r="70" s="27" customFormat="true" ht="21" hidden="false" customHeight="true" outlineLevel="0" collapsed="false">
      <c r="B70" s="64"/>
      <c r="C70" s="34" t="s">
        <v>6</v>
      </c>
      <c r="D70" s="34"/>
      <c r="E70" s="34" t="s">
        <v>7</v>
      </c>
      <c r="F70" s="34"/>
      <c r="G70" s="34" t="s">
        <v>6</v>
      </c>
      <c r="H70" s="34"/>
      <c r="I70" s="34" t="s">
        <v>7</v>
      </c>
      <c r="J70" s="34"/>
      <c r="K70" s="34" t="s">
        <v>6</v>
      </c>
      <c r="L70" s="34"/>
      <c r="M70" s="34" t="s">
        <v>7</v>
      </c>
      <c r="N70" s="34"/>
      <c r="O70" s="34" t="s">
        <v>6</v>
      </c>
      <c r="P70" s="34"/>
      <c r="Q70" s="34" t="s">
        <v>7</v>
      </c>
      <c r="R70" s="34"/>
      <c r="S70" s="34" t="s">
        <v>6</v>
      </c>
      <c r="T70" s="34"/>
      <c r="U70" s="34" t="s">
        <v>7</v>
      </c>
      <c r="V70" s="34"/>
      <c r="W70" s="34" t="s">
        <v>6</v>
      </c>
      <c r="X70" s="34"/>
      <c r="Y70" s="34" t="s">
        <v>7</v>
      </c>
      <c r="Z70" s="34"/>
    </row>
    <row r="71" s="27" customFormat="true" ht="28.5" hidden="false" customHeight="true" outlineLevel="0" collapsed="false">
      <c r="B71" s="35" t="s">
        <v>56</v>
      </c>
      <c r="C71" s="76" t="n">
        <v>3</v>
      </c>
      <c r="D71" s="75" t="n">
        <f aca="false">C71/W71</f>
        <v>0.09375</v>
      </c>
      <c r="E71" s="76" t="n">
        <v>0</v>
      </c>
      <c r="F71" s="73" t="n">
        <f aca="false">E71/Y71</f>
        <v>0</v>
      </c>
      <c r="G71" s="76" t="n">
        <v>6</v>
      </c>
      <c r="H71" s="75" t="n">
        <f aca="false">G71/W71</f>
        <v>0.1875</v>
      </c>
      <c r="I71" s="76" t="n">
        <v>12</v>
      </c>
      <c r="J71" s="72" t="n">
        <f aca="false">I71/Y71</f>
        <v>0.3</v>
      </c>
      <c r="K71" s="76" t="n">
        <v>10</v>
      </c>
      <c r="L71" s="75" t="n">
        <f aca="false">K71/W71</f>
        <v>0.3125</v>
      </c>
      <c r="M71" s="76" t="n">
        <v>18</v>
      </c>
      <c r="N71" s="73" t="n">
        <f aca="false">M71/Y71</f>
        <v>0.45</v>
      </c>
      <c r="O71" s="76" t="n">
        <v>12</v>
      </c>
      <c r="P71" s="75" t="n">
        <f aca="false">O71/W71</f>
        <v>0.375</v>
      </c>
      <c r="Q71" s="76" t="n">
        <v>10</v>
      </c>
      <c r="R71" s="72" t="n">
        <f aca="false">Q71/Y71</f>
        <v>0.25</v>
      </c>
      <c r="S71" s="77" t="n">
        <v>1</v>
      </c>
      <c r="T71" s="72" t="n">
        <f aca="false">S71/W71</f>
        <v>0.03125</v>
      </c>
      <c r="U71" s="77" t="n">
        <v>0</v>
      </c>
      <c r="V71" s="73" t="n">
        <f aca="false">U71/Y71</f>
        <v>0</v>
      </c>
      <c r="W71" s="100" t="n">
        <f aca="false">O71+K71+G71+C71+S71</f>
        <v>32</v>
      </c>
      <c r="X71" s="79" t="n">
        <f aca="false">D71+H71+L71+P71+T71</f>
        <v>1</v>
      </c>
      <c r="Y71" s="80" t="n">
        <f aca="false">Q71+M71+I71+E71+U71</f>
        <v>40</v>
      </c>
      <c r="Z71" s="81" t="n">
        <f aca="false">F71+J71+N71+R71+V71</f>
        <v>1</v>
      </c>
      <c r="AA71" s="82"/>
      <c r="AB71" s="82"/>
      <c r="AC71" s="82"/>
      <c r="AD71" s="83"/>
    </row>
    <row r="72" s="27" customFormat="true" ht="28.5" hidden="false" customHeight="true" outlineLevel="0" collapsed="false">
      <c r="B72" s="35" t="s">
        <v>57</v>
      </c>
      <c r="C72" s="76" t="n">
        <v>1</v>
      </c>
      <c r="D72" s="75" t="n">
        <f aca="false">C72/W72</f>
        <v>0.03125</v>
      </c>
      <c r="E72" s="76" t="n">
        <v>0</v>
      </c>
      <c r="F72" s="73" t="n">
        <f aca="false">E72/Y72</f>
        <v>0</v>
      </c>
      <c r="G72" s="76" t="n">
        <v>4</v>
      </c>
      <c r="H72" s="75" t="n">
        <f aca="false">G72/W72</f>
        <v>0.125</v>
      </c>
      <c r="I72" s="76" t="n">
        <v>3</v>
      </c>
      <c r="J72" s="72" t="n">
        <f aca="false">I72/Y72</f>
        <v>0.075</v>
      </c>
      <c r="K72" s="76" t="n">
        <v>12</v>
      </c>
      <c r="L72" s="75" t="n">
        <f aca="false">K72/W72</f>
        <v>0.375</v>
      </c>
      <c r="M72" s="76" t="n">
        <v>10</v>
      </c>
      <c r="N72" s="73" t="n">
        <f aca="false">M72/Y72</f>
        <v>0.25</v>
      </c>
      <c r="O72" s="76" t="n">
        <v>14</v>
      </c>
      <c r="P72" s="75" t="n">
        <f aca="false">O72/W72</f>
        <v>0.4375</v>
      </c>
      <c r="Q72" s="76" t="n">
        <v>27</v>
      </c>
      <c r="R72" s="72" t="n">
        <f aca="false">Q72/Y72</f>
        <v>0.675</v>
      </c>
      <c r="S72" s="84" t="n">
        <v>1</v>
      </c>
      <c r="T72" s="72" t="n">
        <f aca="false">S72/W72</f>
        <v>0.03125</v>
      </c>
      <c r="U72" s="84" t="n">
        <v>0</v>
      </c>
      <c r="V72" s="73" t="n">
        <f aca="false">U72/Y72</f>
        <v>0</v>
      </c>
      <c r="W72" s="100" t="n">
        <f aca="false">O72+K72+G72+C72+S72</f>
        <v>32</v>
      </c>
      <c r="X72" s="79" t="n">
        <f aca="false">D72+H72+L72+P72+T72</f>
        <v>1</v>
      </c>
      <c r="Y72" s="85" t="n">
        <f aca="false">Q72+M72+I72+E72+U72</f>
        <v>40</v>
      </c>
      <c r="Z72" s="81" t="n">
        <f aca="false">F72+J72+N72+R72+V72</f>
        <v>1</v>
      </c>
      <c r="AA72" s="82"/>
      <c r="AB72" s="82"/>
      <c r="AC72" s="82"/>
      <c r="AD72" s="83"/>
    </row>
    <row r="73" s="27" customFormat="true" ht="28.5" hidden="false" customHeight="true" outlineLevel="0" collapsed="false">
      <c r="B73" s="35" t="s">
        <v>58</v>
      </c>
      <c r="C73" s="76" t="n">
        <v>2</v>
      </c>
      <c r="D73" s="75" t="n">
        <f aca="false">C73/W73</f>
        <v>0.0625</v>
      </c>
      <c r="E73" s="76" t="n">
        <v>0</v>
      </c>
      <c r="F73" s="73" t="n">
        <f aca="false">E73/Y73</f>
        <v>0</v>
      </c>
      <c r="G73" s="76" t="n">
        <v>3</v>
      </c>
      <c r="H73" s="75" t="n">
        <f aca="false">G73/W73</f>
        <v>0.09375</v>
      </c>
      <c r="I73" s="76" t="n">
        <v>4</v>
      </c>
      <c r="J73" s="72" t="n">
        <f aca="false">I73/Y73</f>
        <v>0.1</v>
      </c>
      <c r="K73" s="76" t="n">
        <v>11</v>
      </c>
      <c r="L73" s="75" t="n">
        <f aca="false">K73/W73</f>
        <v>0.34375</v>
      </c>
      <c r="M73" s="76" t="n">
        <v>8</v>
      </c>
      <c r="N73" s="73" t="n">
        <f aca="false">M73/Y73</f>
        <v>0.2</v>
      </c>
      <c r="O73" s="76" t="n">
        <v>15</v>
      </c>
      <c r="P73" s="75" t="n">
        <f aca="false">O73/W73</f>
        <v>0.46875</v>
      </c>
      <c r="Q73" s="76" t="n">
        <v>28</v>
      </c>
      <c r="R73" s="72" t="n">
        <f aca="false">Q73/Y73</f>
        <v>0.7</v>
      </c>
      <c r="S73" s="84" t="n">
        <v>1</v>
      </c>
      <c r="T73" s="72" t="n">
        <f aca="false">S73/W73</f>
        <v>0.03125</v>
      </c>
      <c r="U73" s="84" t="n">
        <v>0</v>
      </c>
      <c r="V73" s="73" t="n">
        <f aca="false">U73/Y73</f>
        <v>0</v>
      </c>
      <c r="W73" s="100" t="n">
        <f aca="false">O73+K73+G73+C73+S73</f>
        <v>32</v>
      </c>
      <c r="X73" s="79" t="n">
        <f aca="false">D73+H73+L73+P73+T73</f>
        <v>1</v>
      </c>
      <c r="Y73" s="85" t="n">
        <f aca="false">Q73+M73+I73+E73+U73</f>
        <v>40</v>
      </c>
      <c r="Z73" s="81" t="n">
        <f aca="false">F73+J73+N73+R73+V73</f>
        <v>1</v>
      </c>
      <c r="AA73" s="82"/>
      <c r="AB73" s="82"/>
      <c r="AC73" s="82"/>
      <c r="AD73" s="83"/>
    </row>
    <row r="74" s="27" customFormat="true" ht="28.5" hidden="false" customHeight="true" outlineLevel="0" collapsed="false">
      <c r="B74" s="35" t="s">
        <v>59</v>
      </c>
      <c r="C74" s="76" t="n">
        <v>0</v>
      </c>
      <c r="D74" s="75" t="n">
        <f aca="false">C74/W74</f>
        <v>0</v>
      </c>
      <c r="E74" s="76" t="n">
        <v>0</v>
      </c>
      <c r="F74" s="73" t="n">
        <f aca="false">E74/Y74</f>
        <v>0</v>
      </c>
      <c r="G74" s="76" t="n">
        <v>5</v>
      </c>
      <c r="H74" s="75" t="n">
        <f aca="false">G74/W74</f>
        <v>0.15625</v>
      </c>
      <c r="I74" s="76" t="n">
        <v>8</v>
      </c>
      <c r="J74" s="72" t="n">
        <f aca="false">I74/Y74</f>
        <v>0.2</v>
      </c>
      <c r="K74" s="76" t="n">
        <v>15</v>
      </c>
      <c r="L74" s="75" t="n">
        <f aca="false">K74/W74</f>
        <v>0.46875</v>
      </c>
      <c r="M74" s="76" t="n">
        <v>10</v>
      </c>
      <c r="N74" s="73" t="n">
        <f aca="false">M74/Y74</f>
        <v>0.25</v>
      </c>
      <c r="O74" s="76" t="n">
        <v>11</v>
      </c>
      <c r="P74" s="75" t="n">
        <f aca="false">O74/W74</f>
        <v>0.34375</v>
      </c>
      <c r="Q74" s="76" t="n">
        <v>22</v>
      </c>
      <c r="R74" s="72" t="n">
        <f aca="false">Q74/Y74</f>
        <v>0.55</v>
      </c>
      <c r="S74" s="84" t="n">
        <v>1</v>
      </c>
      <c r="T74" s="72" t="n">
        <f aca="false">S74/W74</f>
        <v>0.03125</v>
      </c>
      <c r="U74" s="84" t="n">
        <v>0</v>
      </c>
      <c r="V74" s="73" t="n">
        <f aca="false">U74/Y74</f>
        <v>0</v>
      </c>
      <c r="W74" s="100" t="n">
        <f aca="false">O74+K74+G74+C74+S74</f>
        <v>32</v>
      </c>
      <c r="X74" s="79" t="n">
        <f aca="false">D74+H74+L74+P74+T74</f>
        <v>1</v>
      </c>
      <c r="Y74" s="85" t="n">
        <f aca="false">Q74+M74+I74+E74+U74</f>
        <v>40</v>
      </c>
      <c r="Z74" s="81" t="n">
        <f aca="false">F74+J74+N74+R74+V74</f>
        <v>1</v>
      </c>
      <c r="AA74" s="82"/>
      <c r="AB74" s="82"/>
      <c r="AC74" s="82"/>
      <c r="AD74" s="83"/>
    </row>
    <row r="75" s="27" customFormat="true" ht="28.5" hidden="false" customHeight="true" outlineLevel="0" collapsed="false">
      <c r="B75" s="35" t="s">
        <v>60</v>
      </c>
      <c r="C75" s="76" t="n">
        <v>1</v>
      </c>
      <c r="D75" s="75" t="n">
        <f aca="false">C75/W75</f>
        <v>0.03125</v>
      </c>
      <c r="E75" s="76" t="n">
        <v>1</v>
      </c>
      <c r="F75" s="73" t="n">
        <f aca="false">E75/Y75</f>
        <v>0.025</v>
      </c>
      <c r="G75" s="76" t="n">
        <v>5</v>
      </c>
      <c r="H75" s="75" t="n">
        <f aca="false">G75/W75</f>
        <v>0.15625</v>
      </c>
      <c r="I75" s="76" t="n">
        <v>3</v>
      </c>
      <c r="J75" s="72" t="n">
        <f aca="false">I75/Y75</f>
        <v>0.075</v>
      </c>
      <c r="K75" s="76" t="n">
        <v>12</v>
      </c>
      <c r="L75" s="75" t="n">
        <f aca="false">K75/W75</f>
        <v>0.375</v>
      </c>
      <c r="M75" s="76" t="n">
        <v>12</v>
      </c>
      <c r="N75" s="73" t="n">
        <f aca="false">M75/Y75</f>
        <v>0.3</v>
      </c>
      <c r="O75" s="76" t="n">
        <v>13</v>
      </c>
      <c r="P75" s="75" t="n">
        <f aca="false">O75/W75</f>
        <v>0.40625</v>
      </c>
      <c r="Q75" s="76" t="n">
        <v>24</v>
      </c>
      <c r="R75" s="72" t="n">
        <f aca="false">Q75/Y75</f>
        <v>0.6</v>
      </c>
      <c r="S75" s="84" t="n">
        <v>1</v>
      </c>
      <c r="T75" s="72" t="n">
        <f aca="false">S75/W75</f>
        <v>0.03125</v>
      </c>
      <c r="U75" s="84" t="n">
        <v>0</v>
      </c>
      <c r="V75" s="73" t="n">
        <f aca="false">U75/Y75</f>
        <v>0</v>
      </c>
      <c r="W75" s="100" t="n">
        <f aca="false">O75+K75+G75+C75+S75</f>
        <v>32</v>
      </c>
      <c r="X75" s="79" t="n">
        <f aca="false">D75+H75+L75+P75+T75</f>
        <v>1</v>
      </c>
      <c r="Y75" s="85" t="n">
        <f aca="false">Q75+M75+I75+E75+U75</f>
        <v>40</v>
      </c>
      <c r="Z75" s="81" t="n">
        <f aca="false">F75+J75+N75+R75+V75</f>
        <v>1</v>
      </c>
      <c r="AA75" s="82"/>
      <c r="AB75" s="82"/>
      <c r="AC75" s="82"/>
      <c r="AD75" s="83"/>
    </row>
    <row r="76" s="27" customFormat="true" ht="28.5" hidden="false" customHeight="true" outlineLevel="0" collapsed="false">
      <c r="B76" s="35" t="s">
        <v>61</v>
      </c>
      <c r="C76" s="76" t="n">
        <v>1</v>
      </c>
      <c r="D76" s="75" t="n">
        <f aca="false">C76/W76</f>
        <v>0.03125</v>
      </c>
      <c r="E76" s="76" t="n">
        <v>0</v>
      </c>
      <c r="F76" s="73" t="n">
        <f aca="false">E76/Y76</f>
        <v>0</v>
      </c>
      <c r="G76" s="76" t="n">
        <v>7</v>
      </c>
      <c r="H76" s="75" t="n">
        <f aca="false">G76/W76</f>
        <v>0.21875</v>
      </c>
      <c r="I76" s="76" t="n">
        <v>7</v>
      </c>
      <c r="J76" s="72" t="n">
        <f aca="false">I76/Y76</f>
        <v>0.175</v>
      </c>
      <c r="K76" s="76" t="n">
        <v>11</v>
      </c>
      <c r="L76" s="75" t="n">
        <f aca="false">K76/W76</f>
        <v>0.34375</v>
      </c>
      <c r="M76" s="76" t="n">
        <v>12</v>
      </c>
      <c r="N76" s="73" t="n">
        <f aca="false">M76/Y76</f>
        <v>0.3</v>
      </c>
      <c r="O76" s="76" t="n">
        <v>12</v>
      </c>
      <c r="P76" s="75" t="n">
        <f aca="false">O76/W76</f>
        <v>0.375</v>
      </c>
      <c r="Q76" s="76" t="n">
        <v>21</v>
      </c>
      <c r="R76" s="72" t="n">
        <f aca="false">Q76/Y76</f>
        <v>0.525</v>
      </c>
      <c r="S76" s="84" t="n">
        <v>1</v>
      </c>
      <c r="T76" s="72" t="n">
        <f aca="false">S76/W76</f>
        <v>0.03125</v>
      </c>
      <c r="U76" s="84" t="n">
        <v>0</v>
      </c>
      <c r="V76" s="73" t="n">
        <f aca="false">U76/Y76</f>
        <v>0</v>
      </c>
      <c r="W76" s="100" t="n">
        <f aca="false">O76+K76+G76+C76+S76</f>
        <v>32</v>
      </c>
      <c r="X76" s="79" t="n">
        <f aca="false">D76+H76+L76+P76+T76</f>
        <v>1</v>
      </c>
      <c r="Y76" s="85" t="n">
        <f aca="false">Q76+M76+I76+E76+U76</f>
        <v>40</v>
      </c>
      <c r="Z76" s="81" t="n">
        <f aca="false">F76+J76+N76+R76+V76</f>
        <v>1</v>
      </c>
      <c r="AA76" s="86"/>
      <c r="AB76" s="86"/>
      <c r="AC76" s="86"/>
      <c r="AD76" s="83"/>
    </row>
    <row r="77" s="27" customFormat="true" ht="28.5" hidden="false" customHeight="true" outlineLevel="0" collapsed="false">
      <c r="B77" s="87" t="s">
        <v>62</v>
      </c>
      <c r="C77" s="88" t="n">
        <v>2</v>
      </c>
      <c r="D77" s="92" t="n">
        <f aca="false">C77/W77</f>
        <v>0.0625</v>
      </c>
      <c r="E77" s="88" t="n">
        <v>0</v>
      </c>
      <c r="F77" s="90" t="n">
        <f aca="false">E77/Y77</f>
        <v>0</v>
      </c>
      <c r="G77" s="88" t="n">
        <v>7</v>
      </c>
      <c r="H77" s="92" t="n">
        <f aca="false">G77/W77</f>
        <v>0.21875</v>
      </c>
      <c r="I77" s="88" t="n">
        <v>9</v>
      </c>
      <c r="J77" s="89" t="n">
        <f aca="false">I77/Y77</f>
        <v>0.225</v>
      </c>
      <c r="K77" s="88" t="n">
        <v>10</v>
      </c>
      <c r="L77" s="92" t="n">
        <f aca="false">K77/W77</f>
        <v>0.3125</v>
      </c>
      <c r="M77" s="88" t="n">
        <v>11</v>
      </c>
      <c r="N77" s="90" t="n">
        <f aca="false">M77/Y77</f>
        <v>0.275</v>
      </c>
      <c r="O77" s="88" t="n">
        <v>12</v>
      </c>
      <c r="P77" s="92" t="n">
        <f aca="false">O77/W77</f>
        <v>0.375</v>
      </c>
      <c r="Q77" s="88" t="n">
        <v>20</v>
      </c>
      <c r="R77" s="89" t="n">
        <f aca="false">Q77/Y77</f>
        <v>0.5</v>
      </c>
      <c r="S77" s="93" t="n">
        <v>1</v>
      </c>
      <c r="T77" s="89" t="n">
        <f aca="false">S77/W77</f>
        <v>0.03125</v>
      </c>
      <c r="U77" s="93" t="n">
        <v>0</v>
      </c>
      <c r="V77" s="90" t="n">
        <f aca="false">U77/Y77</f>
        <v>0</v>
      </c>
      <c r="W77" s="107" t="n">
        <f aca="false">O77+K77+G77+C77+S77</f>
        <v>32</v>
      </c>
      <c r="X77" s="95" t="n">
        <f aca="false">D77+H77+L77+P77+T77</f>
        <v>1</v>
      </c>
      <c r="Y77" s="96" t="n">
        <f aca="false">Q77+M77+I77+E77+U77</f>
        <v>40</v>
      </c>
      <c r="Z77" s="97" t="n">
        <f aca="false">F77+J77+N77+R77+V77</f>
        <v>1</v>
      </c>
      <c r="AA77" s="86"/>
      <c r="AB77" s="86"/>
      <c r="AC77" s="86"/>
      <c r="AD77" s="83"/>
    </row>
    <row r="78" s="36" customFormat="true" ht="18" hidden="false" customHeight="true" outlineLevel="0" collapsed="false">
      <c r="B78" s="98"/>
      <c r="C78" s="74"/>
      <c r="D78" s="72"/>
      <c r="E78" s="74"/>
      <c r="F78" s="72"/>
      <c r="G78" s="74"/>
      <c r="H78" s="72"/>
      <c r="I78" s="74"/>
      <c r="J78" s="72"/>
      <c r="K78" s="99"/>
      <c r="L78" s="72"/>
      <c r="M78" s="100"/>
      <c r="N78" s="79"/>
      <c r="O78" s="98"/>
      <c r="P78" s="101"/>
      <c r="Q78" s="101"/>
      <c r="R78" s="101"/>
      <c r="S78" s="101"/>
      <c r="T78" s="102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03" t="s">
        <v>14</v>
      </c>
      <c r="X81" s="103"/>
      <c r="Y81" s="103"/>
      <c r="Z81" s="103"/>
    </row>
    <row r="82" s="27" customFormat="true" ht="21" hidden="false" customHeight="true" outlineLevel="0" collapsed="false">
      <c r="B82" s="64"/>
      <c r="C82" s="34" t="s">
        <v>6</v>
      </c>
      <c r="D82" s="34"/>
      <c r="E82" s="34" t="s">
        <v>7</v>
      </c>
      <c r="F82" s="34"/>
      <c r="G82" s="34" t="s">
        <v>6</v>
      </c>
      <c r="H82" s="34"/>
      <c r="I82" s="34" t="s">
        <v>7</v>
      </c>
      <c r="J82" s="34"/>
      <c r="K82" s="34" t="s">
        <v>6</v>
      </c>
      <c r="L82" s="34"/>
      <c r="M82" s="34" t="s">
        <v>7</v>
      </c>
      <c r="N82" s="34"/>
      <c r="O82" s="34" t="s">
        <v>6</v>
      </c>
      <c r="P82" s="34"/>
      <c r="Q82" s="34" t="s">
        <v>7</v>
      </c>
      <c r="R82" s="34"/>
      <c r="S82" s="34" t="s">
        <v>6</v>
      </c>
      <c r="T82" s="34"/>
      <c r="U82" s="34" t="s">
        <v>7</v>
      </c>
      <c r="V82" s="34"/>
      <c r="W82" s="34" t="s">
        <v>6</v>
      </c>
      <c r="X82" s="34"/>
      <c r="Y82" s="34" t="s">
        <v>7</v>
      </c>
      <c r="Z82" s="34"/>
    </row>
    <row r="83" s="27" customFormat="true" ht="28.5" hidden="false" customHeight="true" outlineLevel="0" collapsed="false">
      <c r="B83" s="35" t="s">
        <v>65</v>
      </c>
      <c r="C83" s="104" t="n">
        <v>0</v>
      </c>
      <c r="D83" s="75" t="n">
        <f aca="false">C83/W83</f>
        <v>0</v>
      </c>
      <c r="E83" s="76" t="n">
        <v>0</v>
      </c>
      <c r="F83" s="73" t="n">
        <f aca="false">E83/Y83</f>
        <v>0</v>
      </c>
      <c r="G83" s="74" t="n">
        <v>4</v>
      </c>
      <c r="H83" s="75" t="n">
        <f aca="false">G83/W83</f>
        <v>0.125</v>
      </c>
      <c r="I83" s="76" t="n">
        <v>3</v>
      </c>
      <c r="J83" s="72" t="n">
        <f aca="false">I83/Y83</f>
        <v>0.075</v>
      </c>
      <c r="K83" s="104" t="n">
        <v>10</v>
      </c>
      <c r="L83" s="75" t="n">
        <f aca="false">K83/W83</f>
        <v>0.3125</v>
      </c>
      <c r="M83" s="76" t="n">
        <v>5</v>
      </c>
      <c r="N83" s="73" t="n">
        <f aca="false">M83/Y83</f>
        <v>0.125</v>
      </c>
      <c r="O83" s="74" t="n">
        <v>17</v>
      </c>
      <c r="P83" s="75" t="n">
        <f aca="false">O83/W83</f>
        <v>0.53125</v>
      </c>
      <c r="Q83" s="76" t="n">
        <v>32</v>
      </c>
      <c r="R83" s="72" t="n">
        <f aca="false">Q83/Y83</f>
        <v>0.8</v>
      </c>
      <c r="S83" s="104" t="n">
        <v>1</v>
      </c>
      <c r="T83" s="75" t="n">
        <f aca="false">S83/W83</f>
        <v>0.03125</v>
      </c>
      <c r="U83" s="76" t="n">
        <v>0</v>
      </c>
      <c r="V83" s="73" t="n">
        <f aca="false">U83/Y83</f>
        <v>0</v>
      </c>
      <c r="W83" s="100" t="n">
        <f aca="false">O83+K83+G83+C83+S83</f>
        <v>32</v>
      </c>
      <c r="X83" s="79" t="n">
        <f aca="false">D83+H83+L83+P83+T83</f>
        <v>1</v>
      </c>
      <c r="Y83" s="80" t="n">
        <f aca="false">Q83+M83+I83+E83+U83</f>
        <v>40</v>
      </c>
      <c r="Z83" s="81" t="n">
        <f aca="false">F83+J83+N83+R83+V83</f>
        <v>1</v>
      </c>
      <c r="AA83" s="86" t="n">
        <f aca="false">C83</f>
        <v>0</v>
      </c>
      <c r="AB83" s="86" t="n">
        <f aca="false">G83</f>
        <v>4</v>
      </c>
      <c r="AC83" s="86" t="n">
        <f aca="false">K83</f>
        <v>10</v>
      </c>
      <c r="AD83" s="83" t="n">
        <f aca="false">O83</f>
        <v>17</v>
      </c>
    </row>
    <row r="84" s="27" customFormat="true" ht="28.5" hidden="false" customHeight="true" outlineLevel="0" collapsed="false">
      <c r="B84" s="35" t="s">
        <v>66</v>
      </c>
      <c r="C84" s="104" t="n">
        <v>0</v>
      </c>
      <c r="D84" s="75" t="n">
        <f aca="false">C84/W84</f>
        <v>0</v>
      </c>
      <c r="E84" s="76" t="n">
        <v>0</v>
      </c>
      <c r="F84" s="73" t="n">
        <f aca="false">E84/Y84</f>
        <v>0</v>
      </c>
      <c r="G84" s="74" t="n">
        <v>3</v>
      </c>
      <c r="H84" s="75" t="n">
        <f aca="false">G84/W84</f>
        <v>0.09375</v>
      </c>
      <c r="I84" s="76" t="n">
        <v>3</v>
      </c>
      <c r="J84" s="72" t="n">
        <f aca="false">I84/Y84</f>
        <v>0.075</v>
      </c>
      <c r="K84" s="104" t="n">
        <v>9</v>
      </c>
      <c r="L84" s="75" t="n">
        <f aca="false">K84/W84</f>
        <v>0.28125</v>
      </c>
      <c r="M84" s="76" t="n">
        <v>6</v>
      </c>
      <c r="N84" s="73" t="n">
        <f aca="false">M84/Y84</f>
        <v>0.15</v>
      </c>
      <c r="O84" s="74" t="n">
        <v>19</v>
      </c>
      <c r="P84" s="75" t="n">
        <f aca="false">O84/W84</f>
        <v>0.59375</v>
      </c>
      <c r="Q84" s="76" t="n">
        <v>31</v>
      </c>
      <c r="R84" s="72" t="n">
        <f aca="false">Q84/Y84</f>
        <v>0.775</v>
      </c>
      <c r="S84" s="104" t="n">
        <v>1</v>
      </c>
      <c r="T84" s="75" t="n">
        <f aca="false">S84/W84</f>
        <v>0.03125</v>
      </c>
      <c r="U84" s="76" t="n">
        <v>0</v>
      </c>
      <c r="V84" s="73" t="n">
        <f aca="false">U84/Y84</f>
        <v>0</v>
      </c>
      <c r="W84" s="100" t="n">
        <f aca="false">O84+K84+G84+C84+S84</f>
        <v>32</v>
      </c>
      <c r="X84" s="79" t="n">
        <f aca="false">D84+H84+L84+P84+T84</f>
        <v>1</v>
      </c>
      <c r="Y84" s="85" t="n">
        <f aca="false">Q84+M84+I84+E84+U84</f>
        <v>40</v>
      </c>
      <c r="Z84" s="81" t="n">
        <f aca="false">F84+J84+N84+R84+V84</f>
        <v>1</v>
      </c>
      <c r="AA84" s="86"/>
      <c r="AB84" s="86"/>
      <c r="AC84" s="86"/>
      <c r="AD84" s="83"/>
    </row>
    <row r="85" s="27" customFormat="true" ht="28.5" hidden="false" customHeight="true" outlineLevel="0" collapsed="false">
      <c r="B85" s="87" t="s">
        <v>67</v>
      </c>
      <c r="C85" s="106" t="n">
        <v>0</v>
      </c>
      <c r="D85" s="92" t="n">
        <f aca="false">C85/W85</f>
        <v>0</v>
      </c>
      <c r="E85" s="88" t="n">
        <v>0</v>
      </c>
      <c r="F85" s="90" t="n">
        <f aca="false">E85/Y85</f>
        <v>0</v>
      </c>
      <c r="G85" s="91" t="n">
        <v>2</v>
      </c>
      <c r="H85" s="92" t="n">
        <f aca="false">G85/W85</f>
        <v>0.0625</v>
      </c>
      <c r="I85" s="88" t="n">
        <v>2</v>
      </c>
      <c r="J85" s="89" t="n">
        <f aca="false">I85/Y85</f>
        <v>0.05</v>
      </c>
      <c r="K85" s="106" t="n">
        <v>12</v>
      </c>
      <c r="L85" s="92" t="n">
        <f aca="false">K85/W85</f>
        <v>0.375</v>
      </c>
      <c r="M85" s="88" t="n">
        <v>6</v>
      </c>
      <c r="N85" s="90" t="n">
        <f aca="false">M85/Y85</f>
        <v>0.15</v>
      </c>
      <c r="O85" s="91" t="n">
        <v>17</v>
      </c>
      <c r="P85" s="92" t="n">
        <f aca="false">O85/W85</f>
        <v>0.53125</v>
      </c>
      <c r="Q85" s="88" t="n">
        <v>32</v>
      </c>
      <c r="R85" s="89" t="n">
        <f aca="false">Q85/Y85</f>
        <v>0.8</v>
      </c>
      <c r="S85" s="106" t="n">
        <v>1</v>
      </c>
      <c r="T85" s="92" t="n">
        <f aca="false">S85/W85</f>
        <v>0.03125</v>
      </c>
      <c r="U85" s="88" t="n">
        <v>0</v>
      </c>
      <c r="V85" s="90" t="n">
        <f aca="false">U85/Y85</f>
        <v>0</v>
      </c>
      <c r="W85" s="107" t="n">
        <f aca="false">O85+K85+G85+C85+S85</f>
        <v>32</v>
      </c>
      <c r="X85" s="95" t="n">
        <f aca="false">D85+H85+L85+P85+T85</f>
        <v>1</v>
      </c>
      <c r="Y85" s="96" t="n">
        <f aca="false">Q85+M85+I85+E85+U85</f>
        <v>40</v>
      </c>
      <c r="Z85" s="97" t="n">
        <f aca="false">F85+J85+N85+R85+V85</f>
        <v>1</v>
      </c>
      <c r="AA85" s="86"/>
      <c r="AB85" s="86"/>
      <c r="AC85" s="86"/>
      <c r="AD85" s="83"/>
    </row>
    <row r="86" s="27" customFormat="true" ht="15" hidden="false" customHeight="true" outlineLevel="0" collapsed="false">
      <c r="B86" s="55"/>
      <c r="D86" s="38"/>
      <c r="F86" s="38"/>
      <c r="H86" s="38"/>
      <c r="J86" s="38"/>
      <c r="K86" s="39"/>
      <c r="L86" s="38"/>
      <c r="M86" s="58"/>
      <c r="N86" s="38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6" t="s">
        <v>50</v>
      </c>
      <c r="H89" s="66"/>
      <c r="I89" s="66"/>
      <c r="J89" s="66"/>
      <c r="K89" s="65" t="s">
        <v>55</v>
      </c>
      <c r="L89" s="65"/>
      <c r="M89" s="65"/>
      <c r="N89" s="65"/>
      <c r="O89" s="66" t="s">
        <v>52</v>
      </c>
      <c r="P89" s="66"/>
      <c r="Q89" s="66"/>
      <c r="R89" s="66"/>
      <c r="S89" s="65" t="s">
        <v>13</v>
      </c>
      <c r="T89" s="65"/>
      <c r="U89" s="65"/>
      <c r="V89" s="65"/>
      <c r="W89" s="103" t="s">
        <v>14</v>
      </c>
      <c r="X89" s="103"/>
      <c r="Y89" s="103"/>
      <c r="Z89" s="103"/>
    </row>
    <row r="90" s="27" customFormat="true" ht="21" hidden="false" customHeight="true" outlineLevel="0" collapsed="false">
      <c r="B90" s="64"/>
      <c r="C90" s="34" t="s">
        <v>6</v>
      </c>
      <c r="D90" s="34"/>
      <c r="E90" s="34" t="s">
        <v>7</v>
      </c>
      <c r="F90" s="34"/>
      <c r="G90" s="34" t="s">
        <v>6</v>
      </c>
      <c r="H90" s="34"/>
      <c r="I90" s="34" t="s">
        <v>7</v>
      </c>
      <c r="J90" s="34"/>
      <c r="K90" s="34" t="s">
        <v>6</v>
      </c>
      <c r="L90" s="34"/>
      <c r="M90" s="34" t="s">
        <v>7</v>
      </c>
      <c r="N90" s="34"/>
      <c r="O90" s="34" t="s">
        <v>6</v>
      </c>
      <c r="P90" s="34"/>
      <c r="Q90" s="34" t="s">
        <v>7</v>
      </c>
      <c r="R90" s="34"/>
      <c r="S90" s="34" t="s">
        <v>6</v>
      </c>
      <c r="T90" s="34"/>
      <c r="U90" s="34" t="s">
        <v>7</v>
      </c>
      <c r="V90" s="34"/>
      <c r="W90" s="34" t="s">
        <v>6</v>
      </c>
      <c r="X90" s="34"/>
      <c r="Y90" s="34" t="s">
        <v>7</v>
      </c>
      <c r="Z90" s="34"/>
    </row>
    <row r="91" s="27" customFormat="true" ht="28.5" hidden="false" customHeight="true" outlineLevel="0" collapsed="false">
      <c r="B91" s="87" t="s">
        <v>70</v>
      </c>
      <c r="C91" s="108" t="n">
        <v>1</v>
      </c>
      <c r="D91" s="109" t="n">
        <f aca="false">C91/W91</f>
        <v>0.03125</v>
      </c>
      <c r="E91" s="110" t="n">
        <v>0</v>
      </c>
      <c r="F91" s="111" t="n">
        <f aca="false">E91/Y91</f>
        <v>0</v>
      </c>
      <c r="G91" s="112" t="n">
        <v>4</v>
      </c>
      <c r="H91" s="109" t="n">
        <f aca="false">G91/W91</f>
        <v>0.125</v>
      </c>
      <c r="I91" s="110" t="n">
        <v>3</v>
      </c>
      <c r="J91" s="113" t="n">
        <f aca="false">I91/Y91</f>
        <v>0.075</v>
      </c>
      <c r="K91" s="108" t="n">
        <v>13</v>
      </c>
      <c r="L91" s="109" t="n">
        <f aca="false">K91/W91</f>
        <v>0.40625</v>
      </c>
      <c r="M91" s="110" t="n">
        <v>11</v>
      </c>
      <c r="N91" s="111" t="n">
        <f aca="false">M91/Y91</f>
        <v>0.275</v>
      </c>
      <c r="O91" s="112" t="n">
        <v>14</v>
      </c>
      <c r="P91" s="109" t="n">
        <f aca="false">O91/W91</f>
        <v>0.4375</v>
      </c>
      <c r="Q91" s="110" t="n">
        <v>26</v>
      </c>
      <c r="R91" s="113" t="n">
        <f aca="false">Q91/Y91</f>
        <v>0.65</v>
      </c>
      <c r="S91" s="115" t="n">
        <v>0</v>
      </c>
      <c r="T91" s="113" t="n">
        <f aca="false">S91/W91</f>
        <v>0</v>
      </c>
      <c r="U91" s="116" t="n">
        <v>0</v>
      </c>
      <c r="V91" s="111" t="n">
        <f aca="false">U91/Y91</f>
        <v>0</v>
      </c>
      <c r="W91" s="117" t="n">
        <f aca="false">C91+G91+K91+O91+S91</f>
        <v>32</v>
      </c>
      <c r="X91" s="118" t="n">
        <f aca="false">D91+H91+L91+P91+T91</f>
        <v>1</v>
      </c>
      <c r="Y91" s="119" t="n">
        <f aca="false">E91+I91+M91+Q91+U91</f>
        <v>40</v>
      </c>
      <c r="Z91" s="47" t="n">
        <f aca="false">F91+J91+N91+R91+V91</f>
        <v>1</v>
      </c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58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58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58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58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58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58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  <row r="464" s="27" customFormat="true" ht="15" hidden="false" customHeight="true" outlineLevel="0" collapsed="false">
      <c r="B464" s="55"/>
      <c r="D464" s="38"/>
      <c r="F464" s="38"/>
      <c r="H464" s="38"/>
      <c r="J464" s="38"/>
      <c r="K464" s="39"/>
      <c r="L464" s="38"/>
      <c r="M464" s="40"/>
      <c r="N464" s="38"/>
    </row>
    <row r="465" s="27" customFormat="true" ht="15" hidden="false" customHeight="true" outlineLevel="0" collapsed="false">
      <c r="B465" s="55"/>
      <c r="D465" s="38"/>
      <c r="F465" s="38"/>
      <c r="H465" s="38"/>
      <c r="J465" s="38"/>
      <c r="K465" s="39"/>
      <c r="L465" s="38"/>
      <c r="M465" s="40"/>
      <c r="N465" s="38"/>
    </row>
    <row r="466" s="27" customFormat="true" ht="15" hidden="false" customHeight="true" outlineLevel="0" collapsed="false">
      <c r="B466" s="55"/>
      <c r="D466" s="38"/>
      <c r="F466" s="38"/>
      <c r="H466" s="38"/>
      <c r="J466" s="38"/>
      <c r="K466" s="39"/>
      <c r="L466" s="38"/>
      <c r="M466" s="40"/>
      <c r="N466" s="38"/>
    </row>
    <row r="467" s="27" customFormat="true" ht="15" hidden="false" customHeight="true" outlineLevel="0" collapsed="false">
      <c r="B467" s="55"/>
      <c r="D467" s="38"/>
      <c r="F467" s="38"/>
      <c r="H467" s="38"/>
      <c r="J467" s="38"/>
      <c r="K467" s="39"/>
      <c r="L467" s="38"/>
      <c r="M467" s="40"/>
      <c r="N467" s="38"/>
    </row>
    <row r="468" s="27" customFormat="true" ht="15" hidden="false" customHeight="true" outlineLevel="0" collapsed="false">
      <c r="B468" s="55"/>
      <c r="D468" s="38"/>
      <c r="F468" s="38"/>
      <c r="H468" s="38"/>
      <c r="J468" s="38"/>
      <c r="K468" s="39"/>
      <c r="L468" s="38"/>
      <c r="M468" s="40"/>
      <c r="N468" s="38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7" min="15" style="1" width="7.7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0" t="s">
        <v>0</v>
      </c>
      <c r="C2" s="120"/>
      <c r="D2" s="120"/>
      <c r="E2" s="120"/>
      <c r="F2" s="120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1" t="s">
        <v>123</v>
      </c>
      <c r="C5" s="121"/>
      <c r="D5" s="121"/>
      <c r="E5" s="121"/>
      <c r="F5" s="121"/>
    </row>
    <row r="6" customFormat="false" ht="9" hidden="false" customHeight="true" outlineLevel="0" collapsed="false">
      <c r="E6" s="122"/>
      <c r="F6" s="122"/>
      <c r="G6" s="122"/>
      <c r="H6" s="122"/>
      <c r="I6" s="122"/>
      <c r="J6" s="122"/>
    </row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  <c r="G7" s="122"/>
      <c r="H7" s="122"/>
      <c r="I7" s="122"/>
      <c r="J7" s="122"/>
    </row>
    <row r="8" customFormat="false" ht="21" hidden="false" customHeight="true" outlineLevel="0" collapsed="false">
      <c r="B8" s="24"/>
      <c r="C8" s="26" t="n">
        <f aca="false">'Area Amministrativa'!C10:D10+Tributi!C8+'Area Culturale'!C8:D8+Scuola!C8+'LL.PP.'!C8+Urbanistica!C8</f>
        <v>277</v>
      </c>
      <c r="D8" s="26"/>
      <c r="E8" s="26" t="n">
        <f aca="false">'Area Amministrativa'!E10:F10+Tributi!E8+'Area Culturale'!E8:F8+Scuola!E8+'LL.PP.'!E8+Urbanistica!E8</f>
        <v>236</v>
      </c>
      <c r="F8" s="26"/>
      <c r="G8" s="122"/>
      <c r="H8" s="122"/>
      <c r="I8" s="122"/>
      <c r="J8" s="122"/>
    </row>
    <row r="9" customFormat="false" ht="9" hidden="false" customHeight="true" outlineLevel="0" collapsed="false">
      <c r="E9" s="122"/>
      <c r="F9" s="122"/>
      <c r="G9" s="122"/>
      <c r="H9" s="122"/>
      <c r="I9" s="122"/>
      <c r="J9" s="122"/>
    </row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61" t="n">
        <f aca="false">Urbanistica!C13+Scuola!C13+'Area Culturale'!C13+Tributi!C13+'LL.PP.'!C13+'Area Amministrativa'!C15</f>
        <v>130</v>
      </c>
      <c r="D13" s="37" t="n">
        <f aca="false">C13/C17</f>
        <v>0.469314079422383</v>
      </c>
      <c r="E13" s="61" t="n">
        <f aca="false">Urbanistica!E13+Scuola!E13+'Area Culturale'!E13+Tributi!E13+'LL.PP.'!E13+'Area Amministrativa'!E15</f>
        <v>116</v>
      </c>
      <c r="F13" s="37" t="n">
        <f aca="false">E13/E17</f>
        <v>0.491525423728814</v>
      </c>
      <c r="H13" s="38"/>
      <c r="J13" s="38"/>
      <c r="K13" s="39"/>
      <c r="L13" s="38"/>
      <c r="M13" s="40"/>
      <c r="N13" s="38"/>
    </row>
    <row r="14" s="27" customFormat="true" ht="21" hidden="false" customHeight="true" outlineLevel="0" collapsed="false">
      <c r="B14" s="35" t="s">
        <v>11</v>
      </c>
      <c r="C14" s="61" t="n">
        <f aca="false">Urbanistica!C14+Scuola!C14+'Area Culturale'!C14+Tributi!C14+'LL.PP.'!C14+'Area Amministrativa'!C16</f>
        <v>139</v>
      </c>
      <c r="D14" s="37" t="n">
        <f aca="false">C14/C17</f>
        <v>0.501805054151625</v>
      </c>
      <c r="E14" s="61" t="n">
        <f aca="false">Urbanistica!E14+Scuola!E14+'Area Culturale'!E14+Tributi!E14+'LL.PP.'!E14+'Area Amministrativa'!E16</f>
        <v>112</v>
      </c>
      <c r="F14" s="37" t="n">
        <f aca="false">E14/E17</f>
        <v>0.474576271186441</v>
      </c>
      <c r="H14" s="38"/>
      <c r="J14" s="38"/>
      <c r="K14" s="39"/>
      <c r="L14" s="38"/>
      <c r="M14" s="40"/>
      <c r="N14" s="38"/>
    </row>
    <row r="15" s="27" customFormat="true" ht="21" hidden="false" customHeight="true" outlineLevel="0" collapsed="false">
      <c r="B15" s="35" t="s">
        <v>12</v>
      </c>
      <c r="C15" s="61" t="n">
        <f aca="false">Urbanistica!C15+Scuola!C15+'Area Culturale'!C15+Tributi!C15+'LL.PP.'!C15+'Area Amministrativa'!C17</f>
        <v>8</v>
      </c>
      <c r="D15" s="37" t="n">
        <f aca="false">C15/C17</f>
        <v>0.0288808664259928</v>
      </c>
      <c r="E15" s="61" t="n">
        <f aca="false">Urbanistica!E15+Scuola!E15+'Area Culturale'!E15+Tributi!E15+'LL.PP.'!E15+'Area Amministrativa'!E17</f>
        <v>8</v>
      </c>
      <c r="F15" s="37" t="n">
        <f aca="false">E15/E17</f>
        <v>0.0338983050847458</v>
      </c>
      <c r="H15" s="38"/>
      <c r="J15" s="38"/>
      <c r="K15" s="39"/>
      <c r="L15" s="38"/>
      <c r="M15" s="40"/>
      <c r="N15" s="38"/>
    </row>
    <row r="16" s="27" customFormat="true" ht="21" hidden="false" customHeight="true" outlineLevel="0" collapsed="false">
      <c r="B16" s="41" t="s">
        <v>13</v>
      </c>
      <c r="C16" s="62" t="n">
        <f aca="false">Urbanistica!C16+Scuola!C16+'Area Culturale'!C16+Tributi!C16+'LL.PP.'!C16+'Area Amministrativa'!C18</f>
        <v>0</v>
      </c>
      <c r="D16" s="43" t="n">
        <f aca="false">C16/C17</f>
        <v>0</v>
      </c>
      <c r="E16" s="62" t="n">
        <f aca="false">Urbanistica!E16+Scuola!E16+'Area Culturale'!E16+Tributi!E16+'LL.PP.'!E16+'Area Amministrativa'!E18</f>
        <v>0</v>
      </c>
      <c r="F16" s="43" t="n">
        <f aca="false">E16/E17</f>
        <v>0</v>
      </c>
      <c r="H16" s="38"/>
      <c r="J16" s="38"/>
      <c r="K16" s="39"/>
      <c r="L16" s="38"/>
      <c r="M16" s="40"/>
      <c r="N16" s="38"/>
    </row>
    <row r="17" s="44" customFormat="true" ht="21" hidden="false" customHeight="true" outlineLevel="0" collapsed="false">
      <c r="B17" s="45" t="s">
        <v>14</v>
      </c>
      <c r="C17" s="46" t="n">
        <f aca="false">SUM(C13:C16)</f>
        <v>277</v>
      </c>
      <c r="D17" s="47" t="n">
        <f aca="false">SUM(D13:D16)</f>
        <v>1</v>
      </c>
      <c r="E17" s="46" t="n">
        <f aca="false">SUM(E13:E16)</f>
        <v>236</v>
      </c>
      <c r="F17" s="47" t="n">
        <f aca="false">SUM(F13:F16)</f>
        <v>1</v>
      </c>
      <c r="H17" s="49"/>
      <c r="J17" s="49"/>
      <c r="K17" s="50"/>
      <c r="L17" s="49"/>
      <c r="M17" s="51"/>
      <c r="N17" s="49"/>
    </row>
    <row r="18" s="27" customFormat="true" ht="21" hidden="false" customHeight="true" outlineLevel="0" collapsed="false">
      <c r="B18" s="52" t="s">
        <v>15</v>
      </c>
      <c r="C18" s="60" t="n">
        <f aca="false">Urbanistica!C18+Scuola!C18+'Area Culturale'!C18+Tributi!C18+'LL.PP.'!C18+'Area Amministrativa'!C20</f>
        <v>241</v>
      </c>
      <c r="D18" s="54" t="n">
        <f aca="false">C18/C22</f>
        <v>0.870036101083033</v>
      </c>
      <c r="E18" s="60" t="n">
        <f aca="false">Urbanistica!E18+Scuola!E18+'Area Culturale'!E18+Tributi!E18+'LL.PP.'!E18+'Area Amministrativa'!E20</f>
        <v>216</v>
      </c>
      <c r="F18" s="54" t="n">
        <f aca="false">E18/E22</f>
        <v>0.915254237288136</v>
      </c>
      <c r="H18" s="38"/>
      <c r="J18" s="38"/>
      <c r="K18" s="39"/>
      <c r="L18" s="38"/>
      <c r="M18" s="40"/>
      <c r="N18" s="38"/>
    </row>
    <row r="19" s="27" customFormat="true" ht="21" hidden="false" customHeight="true" outlineLevel="0" collapsed="false">
      <c r="B19" s="35" t="s">
        <v>16</v>
      </c>
      <c r="C19" s="61" t="n">
        <f aca="false">Urbanistica!C19+Scuola!C19+'Area Culturale'!C19+Tributi!C19+'LL.PP.'!C19+'Area Amministrativa'!C21</f>
        <v>7</v>
      </c>
      <c r="D19" s="37" t="n">
        <f aca="false">C19/C22</f>
        <v>0.0252707581227437</v>
      </c>
      <c r="E19" s="61" t="n">
        <f aca="false">Urbanistica!E19+Scuola!E19+'Area Culturale'!E19+Tributi!E19+'LL.PP.'!E19+'Area Amministrativa'!E21</f>
        <v>0</v>
      </c>
      <c r="F19" s="37" t="n">
        <f aca="false">E19/E22</f>
        <v>0</v>
      </c>
      <c r="H19" s="38"/>
      <c r="J19" s="38"/>
      <c r="K19" s="39"/>
      <c r="L19" s="38"/>
      <c r="M19" s="40"/>
      <c r="N19" s="38"/>
    </row>
    <row r="20" s="27" customFormat="true" ht="21" hidden="false" customHeight="true" outlineLevel="0" collapsed="false">
      <c r="B20" s="35" t="s">
        <v>17</v>
      </c>
      <c r="C20" s="61" t="n">
        <f aca="false">Urbanistica!C20+Scuola!C20+'Area Culturale'!C20+Tributi!C20+'LL.PP.'!C20+'Area Amministrativa'!C22</f>
        <v>14</v>
      </c>
      <c r="D20" s="37" t="n">
        <f aca="false">C20/C22</f>
        <v>0.0505415162454874</v>
      </c>
      <c r="E20" s="61" t="n">
        <f aca="false">Urbanistica!E20+Scuola!E20+'Area Culturale'!E20+Tributi!E20+'LL.PP.'!E20+'Area Amministrativa'!E22</f>
        <v>17</v>
      </c>
      <c r="F20" s="37" t="n">
        <f aca="false">E20/E22</f>
        <v>0.0720338983050848</v>
      </c>
      <c r="H20" s="38"/>
      <c r="J20" s="38"/>
      <c r="K20" s="39"/>
      <c r="L20" s="38"/>
      <c r="M20" s="40"/>
      <c r="N20" s="38"/>
    </row>
    <row r="21" s="27" customFormat="true" ht="21" hidden="false" customHeight="true" outlineLevel="0" collapsed="false">
      <c r="B21" s="41" t="s">
        <v>13</v>
      </c>
      <c r="C21" s="62" t="n">
        <f aca="false">Urbanistica!C21+Scuola!C21+'Area Culturale'!C21+Tributi!C21+'LL.PP.'!C21+'Area Amministrativa'!C23</f>
        <v>15</v>
      </c>
      <c r="D21" s="43" t="n">
        <f aca="false">C21/C22</f>
        <v>0.0541516245487365</v>
      </c>
      <c r="E21" s="62" t="n">
        <f aca="false">Urbanistica!E21+Scuola!E21+'Area Culturale'!E21+Tributi!E21+'LL.PP.'!E21+'Area Amministrativa'!E23</f>
        <v>3</v>
      </c>
      <c r="F21" s="43" t="n">
        <f aca="false">E21/E22</f>
        <v>0.0127118644067797</v>
      </c>
      <c r="H21" s="38"/>
      <c r="J21" s="38"/>
      <c r="K21" s="39"/>
      <c r="L21" s="38"/>
      <c r="M21" s="40"/>
      <c r="N21" s="38"/>
    </row>
    <row r="22" s="44" customFormat="true" ht="21" hidden="false" customHeight="true" outlineLevel="0" collapsed="false">
      <c r="B22" s="45" t="s">
        <v>14</v>
      </c>
      <c r="C22" s="46" t="n">
        <f aca="false">SUM(C18:C21)</f>
        <v>277</v>
      </c>
      <c r="D22" s="47" t="n">
        <f aca="false">SUM(D18:D21)</f>
        <v>1</v>
      </c>
      <c r="E22" s="46" t="n">
        <f aca="false">SUM(E18:E21)</f>
        <v>236</v>
      </c>
      <c r="F22" s="47" t="n">
        <f aca="false">SUM(F18:F21)</f>
        <v>1</v>
      </c>
      <c r="H22" s="49"/>
      <c r="J22" s="49"/>
      <c r="K22" s="50"/>
      <c r="L22" s="49"/>
      <c r="M22" s="51"/>
      <c r="N22" s="49"/>
    </row>
    <row r="23" s="27" customFormat="true" ht="21" hidden="false" customHeight="true" outlineLevel="0" collapsed="false">
      <c r="B23" s="52" t="s">
        <v>18</v>
      </c>
      <c r="C23" s="60" t="n">
        <f aca="false">Urbanistica!C23+Scuola!C23+'Area Culturale'!C23+Tributi!C23+'LL.PP.'!C23+'Area Amministrativa'!C25</f>
        <v>7</v>
      </c>
      <c r="D23" s="54" t="n">
        <f aca="false">C23/$C$32</f>
        <v>0.0253623188405797</v>
      </c>
      <c r="E23" s="60" t="n">
        <f aca="false">'Area Amministrativa'!E25+Tributi!E23+'Area Culturale'!E23+Scuola!E23+'LL.PP.'!E23+Urbanistica!E23</f>
        <v>7</v>
      </c>
      <c r="F23" s="54" t="n">
        <f aca="false">E23/E32</f>
        <v>0.0296610169491525</v>
      </c>
      <c r="H23" s="38"/>
      <c r="J23" s="38"/>
      <c r="K23" s="39"/>
      <c r="L23" s="38"/>
      <c r="M23" s="40"/>
      <c r="N23" s="38"/>
    </row>
    <row r="24" s="27" customFormat="true" ht="21" hidden="false" customHeight="true" outlineLevel="0" collapsed="false">
      <c r="B24" s="35" t="s">
        <v>19</v>
      </c>
      <c r="C24" s="61" t="n">
        <f aca="false">Urbanistica!C24+Scuola!C24+'Area Culturale'!C24+Tributi!C24+'LL.PP.'!C24+'Area Amministrativa'!C26</f>
        <v>70</v>
      </c>
      <c r="D24" s="37" t="n">
        <f aca="false">C24/$C$32</f>
        <v>0.253623188405797</v>
      </c>
      <c r="E24" s="61" t="n">
        <f aca="false">'Area Amministrativa'!E26+Tributi!E24+'Area Culturale'!E24+Scuola!E24+'LL.PP.'!E24+Urbanistica!E24</f>
        <v>58</v>
      </c>
      <c r="F24" s="37" t="n">
        <f aca="false">E24/E32</f>
        <v>0.245762711864407</v>
      </c>
      <c r="H24" s="38"/>
      <c r="J24" s="38"/>
      <c r="K24" s="39"/>
      <c r="L24" s="38"/>
      <c r="M24" s="40"/>
      <c r="N24" s="38"/>
    </row>
    <row r="25" s="27" customFormat="true" ht="21" hidden="false" customHeight="true" outlineLevel="0" collapsed="false">
      <c r="B25" s="35" t="s">
        <v>20</v>
      </c>
      <c r="C25" s="61" t="n">
        <f aca="false">Urbanistica!C25+Scuola!C25+'Area Culturale'!C25+Tributi!C25+'LL.PP.'!C25+'Area Amministrativa'!C27</f>
        <v>53</v>
      </c>
      <c r="D25" s="37" t="n">
        <f aca="false">C25/$C$32</f>
        <v>0.192028985507246</v>
      </c>
      <c r="E25" s="61" t="n">
        <f aca="false">'Area Amministrativa'!E27+Tributi!E25+'Area Culturale'!E25+Scuola!E25+'LL.PP.'!E25+Urbanistica!E25</f>
        <v>62</v>
      </c>
      <c r="F25" s="37" t="n">
        <f aca="false">E25/E32</f>
        <v>0.26271186440678</v>
      </c>
      <c r="H25" s="38"/>
      <c r="J25" s="38"/>
      <c r="K25" s="39"/>
      <c r="L25" s="38"/>
      <c r="M25" s="40"/>
      <c r="N25" s="38"/>
    </row>
    <row r="26" s="27" customFormat="true" ht="21" hidden="false" customHeight="true" outlineLevel="0" collapsed="false">
      <c r="B26" s="35" t="s">
        <v>21</v>
      </c>
      <c r="C26" s="61" t="n">
        <f aca="false">Urbanistica!C26+Scuola!C26+'Area Culturale'!C26+Tributi!C26+'LL.PP.'!C26+'Area Amministrativa'!C28</f>
        <v>50</v>
      </c>
      <c r="D26" s="37" t="n">
        <f aca="false">C26/$C$32</f>
        <v>0.181159420289855</v>
      </c>
      <c r="E26" s="61" t="n">
        <f aca="false">'Area Amministrativa'!E28+Tributi!E26+'Area Culturale'!E26+Scuola!E26+'LL.PP.'!E26+Urbanistica!E26</f>
        <v>29</v>
      </c>
      <c r="F26" s="37" t="n">
        <f aca="false">E26/E32</f>
        <v>0.122881355932203</v>
      </c>
      <c r="H26" s="38"/>
      <c r="J26" s="38"/>
      <c r="K26" s="39"/>
      <c r="L26" s="38"/>
      <c r="M26" s="40"/>
      <c r="N26" s="38"/>
    </row>
    <row r="27" s="27" customFormat="true" ht="21" hidden="false" customHeight="true" outlineLevel="0" collapsed="false">
      <c r="B27" s="35" t="s">
        <v>22</v>
      </c>
      <c r="C27" s="61" t="n">
        <f aca="false">Urbanistica!C27+Scuola!C27+'Area Culturale'!C27+Tributi!C27+'LL.PP.'!C27+'Area Amministrativa'!C29</f>
        <v>16</v>
      </c>
      <c r="D27" s="37" t="n">
        <f aca="false">C27/$C$32</f>
        <v>0.0579710144927536</v>
      </c>
      <c r="E27" s="61" t="n">
        <f aca="false">'Area Amministrativa'!E29+Tributi!E27+'Area Culturale'!E27+Scuola!E27+'LL.PP.'!E27+Urbanistica!E27</f>
        <v>12</v>
      </c>
      <c r="F27" s="37" t="n">
        <f aca="false">E27/E32</f>
        <v>0.0508474576271187</v>
      </c>
      <c r="H27" s="38"/>
      <c r="J27" s="38"/>
      <c r="K27" s="39"/>
      <c r="L27" s="38"/>
      <c r="M27" s="40"/>
      <c r="N27" s="38"/>
    </row>
    <row r="28" s="27" customFormat="true" ht="21" hidden="false" customHeight="true" outlineLevel="0" collapsed="false">
      <c r="B28" s="35" t="s">
        <v>23</v>
      </c>
      <c r="C28" s="61" t="n">
        <f aca="false">Urbanistica!C28+Scuola!C28+'Area Culturale'!C28+Tributi!C28+'LL.PP.'!C28+'Area Amministrativa'!C30</f>
        <v>10</v>
      </c>
      <c r="D28" s="37" t="n">
        <f aca="false">C28/$C$32</f>
        <v>0.036231884057971</v>
      </c>
      <c r="E28" s="61" t="n">
        <f aca="false">'Area Amministrativa'!E30+Tributi!E28+'Area Culturale'!E28+Scuola!E28+'LL.PP.'!E28+Urbanistica!E28</f>
        <v>17</v>
      </c>
      <c r="F28" s="37" t="n">
        <f aca="false">E28/E32</f>
        <v>0.0720338983050848</v>
      </c>
      <c r="H28" s="38"/>
      <c r="J28" s="38"/>
      <c r="K28" s="39"/>
      <c r="L28" s="38"/>
      <c r="M28" s="40"/>
      <c r="N28" s="38"/>
    </row>
    <row r="29" s="27" customFormat="true" ht="21" hidden="false" customHeight="true" outlineLevel="0" collapsed="false">
      <c r="B29" s="35" t="s">
        <v>24</v>
      </c>
      <c r="C29" s="61" t="n">
        <f aca="false">Urbanistica!C29+Scuola!C29+'Area Culturale'!C29+Tributi!C29+'LL.PP.'!C29+'Area Amministrativa'!C31</f>
        <v>23</v>
      </c>
      <c r="D29" s="37" t="n">
        <f aca="false">C29/$C$32</f>
        <v>0.0833333333333333</v>
      </c>
      <c r="E29" s="61" t="n">
        <f aca="false">'Area Amministrativa'!E31+Tributi!E29+'Area Culturale'!E29+Scuola!E29+'LL.PP.'!E29+Urbanistica!E29</f>
        <v>21</v>
      </c>
      <c r="F29" s="37" t="n">
        <f aca="false">E29/E32</f>
        <v>0.0889830508474576</v>
      </c>
      <c r="H29" s="38"/>
      <c r="J29" s="38"/>
      <c r="K29" s="39"/>
      <c r="L29" s="38"/>
      <c r="M29" s="40"/>
      <c r="N29" s="38"/>
    </row>
    <row r="30" s="27" customFormat="true" ht="21" hidden="false" customHeight="true" outlineLevel="0" collapsed="false">
      <c r="B30" s="35" t="s">
        <v>25</v>
      </c>
      <c r="C30" s="61" t="n">
        <f aca="false">Urbanistica!C30+Scuola!C30+'Area Culturale'!C30+Tributi!C30+'LL.PP.'!C30+'Area Amministrativa'!C32</f>
        <v>32</v>
      </c>
      <c r="D30" s="37" t="n">
        <f aca="false">C30/$C$32</f>
        <v>0.115942028985507</v>
      </c>
      <c r="E30" s="61" t="n">
        <f aca="false">'Area Amministrativa'!E32+Tributi!E30-1+'Area Culturale'!E30+Scuola!E30+'LL.PP.'!E30+Urbanistica!E30</f>
        <v>24</v>
      </c>
      <c r="F30" s="37" t="n">
        <f aca="false">E30/E32</f>
        <v>0.101694915254237</v>
      </c>
      <c r="H30" s="38"/>
      <c r="J30" s="38"/>
      <c r="K30" s="39"/>
      <c r="L30" s="38"/>
      <c r="M30" s="40"/>
      <c r="N30" s="38"/>
    </row>
    <row r="31" s="27" customFormat="true" ht="21" hidden="false" customHeight="true" outlineLevel="0" collapsed="false">
      <c r="B31" s="41" t="s">
        <v>13</v>
      </c>
      <c r="C31" s="62" t="n">
        <f aca="false">Urbanistica!C31+Scuola!C31+'Area Culturale'!C31+Tributi!C31+'LL.PP.'!C31+'Area Amministrativa'!C34</f>
        <v>15</v>
      </c>
      <c r="D31" s="43" t="n">
        <f aca="false">C31/$C$32</f>
        <v>0.0543478260869565</v>
      </c>
      <c r="E31" s="62" t="n">
        <f aca="false">'Area Amministrativa'!E33+Tributi!E31+'Area Culturale'!E31+Scuola!E31+'LL.PP.'!E31+Urbanistica!E31+1</f>
        <v>6</v>
      </c>
      <c r="F31" s="43" t="n">
        <f aca="false">E31/E32</f>
        <v>0.0254237288135593</v>
      </c>
      <c r="H31" s="38"/>
      <c r="J31" s="38"/>
      <c r="K31" s="39"/>
      <c r="L31" s="38"/>
      <c r="M31" s="40"/>
      <c r="N31" s="38"/>
    </row>
    <row r="32" s="44" customFormat="true" ht="21" hidden="false" customHeight="true" outlineLevel="0" collapsed="false">
      <c r="B32" s="45" t="s">
        <v>14</v>
      </c>
      <c r="C32" s="46" t="n">
        <f aca="false">SUM(C23:C31)</f>
        <v>276</v>
      </c>
      <c r="D32" s="47" t="n">
        <f aca="false">SUM(D23:D31)</f>
        <v>1</v>
      </c>
      <c r="E32" s="46" t="n">
        <f aca="false">SUM(E23:E31)</f>
        <v>236</v>
      </c>
      <c r="F32" s="47" t="n">
        <f aca="false">SUM(F23:F31)</f>
        <v>1</v>
      </c>
      <c r="H32" s="49"/>
      <c r="J32" s="49"/>
      <c r="K32" s="50"/>
      <c r="L32" s="49"/>
      <c r="M32" s="51"/>
      <c r="N32" s="49"/>
    </row>
    <row r="33" s="27" customFormat="true" ht="21" hidden="false" customHeight="true" outlineLevel="0" collapsed="false">
      <c r="B33" s="52" t="s">
        <v>27</v>
      </c>
      <c r="C33" s="60" t="n">
        <f aca="false">Urbanistica!C33+Scuola!C33+'Area Culturale'!C33+Tributi!C33+'LL.PP.'!C33+'Area Amministrativa'!C36</f>
        <v>180</v>
      </c>
      <c r="D33" s="54" t="n">
        <f aca="false">C33/C36</f>
        <v>0.649819494584838</v>
      </c>
      <c r="E33" s="60" t="n">
        <f aca="false">Urbanistica!E33+Scuola!E33+'Area Culturale'!E33+Tributi!E33+'LL.PP.'!E33+'Area Amministrativa'!E36</f>
        <v>129</v>
      </c>
      <c r="F33" s="54" t="n">
        <f aca="false">E33/E36</f>
        <v>0.546610169491525</v>
      </c>
      <c r="H33" s="38"/>
      <c r="J33" s="38"/>
      <c r="K33" s="39"/>
      <c r="L33" s="38"/>
      <c r="M33" s="40"/>
      <c r="N33" s="38"/>
    </row>
    <row r="34" s="27" customFormat="true" ht="21" hidden="false" customHeight="true" outlineLevel="0" collapsed="false">
      <c r="B34" s="35" t="s">
        <v>28</v>
      </c>
      <c r="C34" s="61" t="n">
        <f aca="false">Urbanistica!C34+Scuola!C34+'Area Culturale'!C34+Tributi!C34+'LL.PP.'!C34+'Area Amministrativa'!C37</f>
        <v>43</v>
      </c>
      <c r="D34" s="37" t="n">
        <f aca="false">C34/C36</f>
        <v>0.155234657039711</v>
      </c>
      <c r="E34" s="61" t="n">
        <f aca="false">Urbanistica!E34+Scuola!E34+'Area Culturale'!E34+Tributi!E34+'LL.PP.'!E34+'Area Amministrativa'!E37</f>
        <v>52</v>
      </c>
      <c r="F34" s="37" t="n">
        <f aca="false">E34/E36</f>
        <v>0.220338983050847</v>
      </c>
      <c r="H34" s="38"/>
      <c r="J34" s="38"/>
      <c r="K34" s="39"/>
      <c r="L34" s="38"/>
      <c r="M34" s="40"/>
      <c r="N34" s="38"/>
    </row>
    <row r="35" s="27" customFormat="true" ht="21" hidden="false" customHeight="true" outlineLevel="0" collapsed="false">
      <c r="B35" s="41" t="s">
        <v>13</v>
      </c>
      <c r="C35" s="62" t="n">
        <f aca="false">Urbanistica!C35+Scuola!C35+'Area Culturale'!C35+Tributi!C35+'LL.PP.'!C35+'Area Amministrativa'!C38</f>
        <v>54</v>
      </c>
      <c r="D35" s="43" t="n">
        <f aca="false">C35/C36</f>
        <v>0.194945848375451</v>
      </c>
      <c r="E35" s="62" t="n">
        <f aca="false">Urbanistica!E35+Scuola!E35+'Area Culturale'!E35+Tributi!E35+'LL.PP.'!E35+'Area Amministrativa'!E38</f>
        <v>55</v>
      </c>
      <c r="F35" s="43" t="n">
        <f aca="false">E35/E36</f>
        <v>0.233050847457627</v>
      </c>
      <c r="H35" s="38"/>
      <c r="J35" s="38"/>
      <c r="K35" s="39"/>
      <c r="L35" s="38"/>
      <c r="M35" s="40"/>
      <c r="N35" s="38"/>
    </row>
    <row r="36" s="44" customFormat="true" ht="21" hidden="false" customHeight="true" outlineLevel="0" collapsed="false">
      <c r="B36" s="45" t="s">
        <v>14</v>
      </c>
      <c r="C36" s="46" t="n">
        <f aca="false">SUM(C33:C35)</f>
        <v>277</v>
      </c>
      <c r="D36" s="47" t="n">
        <f aca="false">SUM(D33:D35)</f>
        <v>1</v>
      </c>
      <c r="E36" s="46" t="n">
        <f aca="false">SUM(E33:E35)</f>
        <v>236</v>
      </c>
      <c r="F36" s="47" t="n">
        <f aca="false">SUM(F33:F35)</f>
        <v>1</v>
      </c>
      <c r="H36" s="49"/>
      <c r="J36" s="49"/>
      <c r="K36" s="50"/>
      <c r="L36" s="49"/>
      <c r="M36" s="51"/>
      <c r="N36" s="49"/>
    </row>
    <row r="37" s="27" customFormat="true" ht="15" hidden="false" customHeight="true" outlineLevel="0" collapsed="false">
      <c r="B37" s="55"/>
      <c r="D37" s="38"/>
      <c r="F37" s="38"/>
      <c r="H37" s="38"/>
      <c r="J37" s="38"/>
      <c r="K37" s="39"/>
      <c r="L37" s="38"/>
      <c r="M37" s="40"/>
      <c r="N37" s="38"/>
    </row>
    <row r="38" s="27" customFormat="true" ht="21" hidden="false" customHeight="true" outlineLevel="0" collapsed="false">
      <c r="B38" s="25" t="s">
        <v>43</v>
      </c>
      <c r="C38" s="25"/>
      <c r="D38" s="25"/>
      <c r="E38" s="25"/>
      <c r="F38" s="25"/>
      <c r="H38" s="38"/>
      <c r="J38" s="38"/>
      <c r="K38" s="39"/>
      <c r="L38" s="38"/>
      <c r="M38" s="58"/>
      <c r="N38" s="38"/>
    </row>
    <row r="39" s="27" customFormat="true" ht="21" hidden="false" customHeight="true" outlineLevel="0" collapsed="false">
      <c r="B39" s="32" t="s">
        <v>44</v>
      </c>
      <c r="C39" s="32"/>
      <c r="D39" s="32"/>
      <c r="E39" s="32"/>
      <c r="F39" s="32"/>
      <c r="H39" s="38"/>
      <c r="J39" s="38"/>
      <c r="K39" s="39"/>
      <c r="L39" s="38"/>
      <c r="M39" s="58"/>
      <c r="N39" s="38"/>
    </row>
    <row r="40" s="27" customFormat="true" ht="21" hidden="false" customHeight="true" outlineLevel="0" collapsed="false">
      <c r="B40" s="128"/>
      <c r="C40" s="25" t="s">
        <v>6</v>
      </c>
      <c r="D40" s="25"/>
      <c r="E40" s="25" t="s">
        <v>7</v>
      </c>
      <c r="F40" s="25"/>
      <c r="H40" s="38"/>
      <c r="J40" s="38"/>
      <c r="K40" s="39"/>
      <c r="L40" s="38"/>
      <c r="M40" s="58"/>
      <c r="N40" s="38"/>
    </row>
    <row r="41" s="27" customFormat="true" ht="21" hidden="false" customHeight="true" outlineLevel="0" collapsed="false">
      <c r="B41" s="52" t="s">
        <v>45</v>
      </c>
      <c r="C41" s="60" t="n">
        <f aca="false">'Area Amministrativa'!C61+Tributi!C52+'Area Culturale'!C50+Scuola!C52+'LL.PP.'!C50+Urbanistica!C52</f>
        <v>149</v>
      </c>
      <c r="D41" s="54" t="n">
        <f aca="false">C41/C44</f>
        <v>0.537906137184116</v>
      </c>
      <c r="E41" s="53" t="n">
        <f aca="false">'Area Amministrativa'!E61+Tributi!E52+'Area Culturale'!E50+Scuola!E52+'LL.PP.'!E50+Urbanistica!E52</f>
        <v>154</v>
      </c>
      <c r="F41" s="54" t="n">
        <f aca="false">E41/E44</f>
        <v>0.652542372881356</v>
      </c>
      <c r="H41" s="38"/>
      <c r="J41" s="38"/>
      <c r="K41" s="39"/>
      <c r="L41" s="38"/>
      <c r="M41" s="58"/>
      <c r="N41" s="38"/>
    </row>
    <row r="42" s="27" customFormat="true" ht="21" hidden="false" customHeight="true" outlineLevel="0" collapsed="false">
      <c r="B42" s="35" t="s">
        <v>46</v>
      </c>
      <c r="C42" s="61" t="n">
        <f aca="false">'Area Amministrativa'!C62+Tributi!C53+'Area Culturale'!C51+Scuola!C53+'LL.PP.'!C51+Urbanistica!C53</f>
        <v>103</v>
      </c>
      <c r="D42" s="37" t="n">
        <f aca="false">C42/C44</f>
        <v>0.371841155234657</v>
      </c>
      <c r="E42" s="36" t="n">
        <f aca="false">'Area Amministrativa'!E62+Tributi!E53+'Area Culturale'!E51+Scuola!E53+'LL.PP.'!E51+Urbanistica!E53</f>
        <v>80</v>
      </c>
      <c r="F42" s="37" t="n">
        <f aca="false">E42/E44</f>
        <v>0.338983050847458</v>
      </c>
      <c r="H42" s="38"/>
      <c r="J42" s="38"/>
      <c r="K42" s="39"/>
      <c r="L42" s="38"/>
      <c r="M42" s="58"/>
      <c r="N42" s="38"/>
    </row>
    <row r="43" s="27" customFormat="true" ht="21" hidden="false" customHeight="true" outlineLevel="0" collapsed="false">
      <c r="B43" s="41" t="s">
        <v>13</v>
      </c>
      <c r="C43" s="62" t="n">
        <f aca="false">'Area Amministrativa'!C63+Tributi!C54+'Area Culturale'!C52+Scuola!C54+'LL.PP.'!C52+Urbanistica!C54</f>
        <v>25</v>
      </c>
      <c r="D43" s="43" t="n">
        <f aca="false">C43/C44</f>
        <v>0.0902527075812274</v>
      </c>
      <c r="E43" s="42" t="n">
        <f aca="false">'Area Amministrativa'!E63+Tributi!E54+'Area Culturale'!E52+Scuola!E54+'LL.PP.'!E52+Urbanistica!E54</f>
        <v>2</v>
      </c>
      <c r="F43" s="43" t="n">
        <f aca="false">E43/E44</f>
        <v>0.00847457627118644</v>
      </c>
      <c r="H43" s="38"/>
      <c r="J43" s="38"/>
      <c r="K43" s="39"/>
      <c r="L43" s="38"/>
      <c r="M43" s="58"/>
      <c r="N43" s="38"/>
    </row>
    <row r="44" s="44" customFormat="true" ht="21" hidden="false" customHeight="true" outlineLevel="0" collapsed="false">
      <c r="B44" s="45" t="s">
        <v>14</v>
      </c>
      <c r="C44" s="46" t="n">
        <f aca="false">SUM(C41:C43)</f>
        <v>277</v>
      </c>
      <c r="D44" s="47" t="n">
        <f aca="false">SUM(D41:D43)</f>
        <v>1</v>
      </c>
      <c r="E44" s="48" t="n">
        <f aca="false">SUM(E41:E43)</f>
        <v>236</v>
      </c>
      <c r="F44" s="47" t="n">
        <f aca="false">SUM(F41:F43)</f>
        <v>1</v>
      </c>
      <c r="H44" s="49"/>
      <c r="J44" s="49"/>
      <c r="K44" s="50"/>
      <c r="L44" s="49"/>
      <c r="M44" s="63"/>
      <c r="N44" s="49"/>
    </row>
    <row r="45" s="27" customFormat="true" ht="15" hidden="false" customHeight="true" outlineLevel="0" collapsed="false">
      <c r="B45" s="55"/>
      <c r="D45" s="38"/>
      <c r="F45" s="38"/>
      <c r="H45" s="38"/>
      <c r="J45" s="38"/>
      <c r="K45" s="39"/>
      <c r="L45" s="38"/>
      <c r="M45" s="58"/>
      <c r="N45" s="38"/>
    </row>
    <row r="46" s="27" customFormat="true" ht="21" hidden="false" customHeight="true" outlineLevel="0" collapsed="false">
      <c r="B46" s="25" t="s">
        <v>47</v>
      </c>
      <c r="C46" s="25"/>
      <c r="D46" s="25"/>
      <c r="E46" s="25"/>
      <c r="F46" s="25"/>
      <c r="H46" s="38"/>
      <c r="J46" s="38"/>
      <c r="K46" s="39"/>
      <c r="L46" s="38"/>
      <c r="M46" s="40"/>
      <c r="N46" s="38"/>
    </row>
    <row r="47" s="27" customFormat="true" ht="21" hidden="false" customHeight="true" outlineLevel="0" collapsed="false">
      <c r="B47" s="32" t="s">
        <v>48</v>
      </c>
      <c r="C47" s="32"/>
      <c r="D47" s="32"/>
      <c r="E47" s="32"/>
      <c r="F47" s="32"/>
      <c r="H47" s="38"/>
      <c r="J47" s="38"/>
      <c r="K47" s="39"/>
      <c r="L47" s="38"/>
      <c r="M47" s="40"/>
      <c r="N47" s="38"/>
    </row>
    <row r="48" s="27" customFormat="true" ht="21" hidden="false" customHeight="true" outlineLevel="0" collapsed="false">
      <c r="B48" s="128"/>
      <c r="C48" s="25" t="s">
        <v>6</v>
      </c>
      <c r="D48" s="25"/>
      <c r="E48" s="25" t="s">
        <v>7</v>
      </c>
      <c r="F48" s="25"/>
      <c r="H48" s="38"/>
      <c r="J48" s="38"/>
      <c r="K48" s="39"/>
      <c r="L48" s="38"/>
      <c r="M48" s="40"/>
      <c r="N48" s="38"/>
    </row>
    <row r="49" s="27" customFormat="true" ht="21" hidden="false" customHeight="true" outlineLevel="0" collapsed="false">
      <c r="B49" s="52" t="s">
        <v>49</v>
      </c>
      <c r="C49" s="60" t="n">
        <f aca="false">'Area Amministrativa'!C69+Tributi!C60+'Area Culturale'!C58+Scuola!C60+'LL.PP.'!C58+Urbanistica!C60</f>
        <v>5</v>
      </c>
      <c r="D49" s="54" t="n">
        <f aca="false">C49/C54</f>
        <v>0.0180505415162455</v>
      </c>
      <c r="E49" s="53" t="n">
        <f aca="false">'Area Amministrativa'!E69+Tributi!E60+'Area Culturale'!E58+Scuola!E60+'LL.PP.'!E58+Urbanistica!E60</f>
        <v>5</v>
      </c>
      <c r="F49" s="54" t="n">
        <f aca="false">E49/E54</f>
        <v>0.0211864406779661</v>
      </c>
      <c r="H49" s="38"/>
      <c r="J49" s="38"/>
      <c r="K49" s="39"/>
      <c r="L49" s="38"/>
      <c r="M49" s="40"/>
      <c r="N49" s="38"/>
    </row>
    <row r="50" s="27" customFormat="true" ht="21" hidden="false" customHeight="true" outlineLevel="0" collapsed="false">
      <c r="B50" s="35" t="s">
        <v>50</v>
      </c>
      <c r="C50" s="61" t="n">
        <f aca="false">'Area Amministrativa'!C70+Tributi!C61+'Area Culturale'!C59+Scuola!C61+'LL.PP.'!C59+Urbanistica!C61</f>
        <v>40</v>
      </c>
      <c r="D50" s="37" t="n">
        <f aca="false">C50/C54</f>
        <v>0.144404332129964</v>
      </c>
      <c r="E50" s="36" t="n">
        <f aca="false">'Area Amministrativa'!E70+Tributi!E61+'Area Culturale'!E59+Scuola!E61+'LL.PP.'!E59+Urbanistica!E61</f>
        <v>33</v>
      </c>
      <c r="F50" s="37" t="n">
        <f aca="false">E50/E54</f>
        <v>0.139830508474576</v>
      </c>
      <c r="H50" s="38"/>
      <c r="J50" s="38"/>
      <c r="K50" s="39"/>
      <c r="L50" s="38"/>
      <c r="M50" s="40"/>
      <c r="N50" s="38"/>
    </row>
    <row r="51" s="27" customFormat="true" ht="21" hidden="false" customHeight="true" outlineLevel="0" collapsed="false">
      <c r="B51" s="35" t="s">
        <v>51</v>
      </c>
      <c r="C51" s="61" t="n">
        <f aca="false">'Area Amministrativa'!C71+Tributi!C62+'Area Culturale'!C60+Scuola!C62+'LL.PP.'!C60+Urbanistica!C62</f>
        <v>71</v>
      </c>
      <c r="D51" s="37" t="n">
        <f aca="false">C51/C54</f>
        <v>0.256317689530686</v>
      </c>
      <c r="E51" s="36" t="n">
        <f aca="false">'Area Amministrativa'!E71+Tributi!E62+'Area Culturale'!E60+Scuola!E62+'LL.PP.'!E60+Urbanistica!E62</f>
        <v>67</v>
      </c>
      <c r="F51" s="37" t="n">
        <f aca="false">E51/E54</f>
        <v>0.283898305084746</v>
      </c>
      <c r="H51" s="38"/>
      <c r="J51" s="38"/>
      <c r="K51" s="39"/>
      <c r="L51" s="38"/>
      <c r="M51" s="40"/>
      <c r="N51" s="38"/>
    </row>
    <row r="52" s="27" customFormat="true" ht="21" hidden="false" customHeight="true" outlineLevel="0" collapsed="false">
      <c r="B52" s="35" t="s">
        <v>52</v>
      </c>
      <c r="C52" s="61" t="n">
        <f aca="false">'Area Amministrativa'!C72+Tributi!C63+'Area Culturale'!C61+Scuola!C63+'LL.PP.'!C61+Urbanistica!C63</f>
        <v>76</v>
      </c>
      <c r="D52" s="37" t="n">
        <f aca="false">C52/C54</f>
        <v>0.274368231046931</v>
      </c>
      <c r="E52" s="36" t="n">
        <f aca="false">'Area Amministrativa'!E72+Tributi!E63+'Area Culturale'!E61+Scuola!E63+'LL.PP.'!E61+Urbanistica!E63</f>
        <v>63</v>
      </c>
      <c r="F52" s="37" t="n">
        <f aca="false">E52/E54</f>
        <v>0.266949152542373</v>
      </c>
      <c r="H52" s="38"/>
      <c r="J52" s="38"/>
      <c r="K52" s="39"/>
      <c r="L52" s="38"/>
      <c r="M52" s="40"/>
      <c r="N52" s="38"/>
    </row>
    <row r="53" s="27" customFormat="true" ht="21" hidden="false" customHeight="true" outlineLevel="0" collapsed="false">
      <c r="B53" s="41" t="s">
        <v>13</v>
      </c>
      <c r="C53" s="62" t="n">
        <f aca="false">'Area Amministrativa'!C73+Tributi!C64+'Area Culturale'!C62+Scuola!C64+'LL.PP.'!C62+Urbanistica!C64</f>
        <v>85</v>
      </c>
      <c r="D53" s="43" t="n">
        <f aca="false">C53/C54</f>
        <v>0.306859205776173</v>
      </c>
      <c r="E53" s="42" t="n">
        <f aca="false">'Area Amministrativa'!E73+Tributi!E64+'Area Culturale'!E62+Scuola!E64+'LL.PP.'!E62+Urbanistica!E64</f>
        <v>68</v>
      </c>
      <c r="F53" s="43" t="n">
        <f aca="false">E53/E54</f>
        <v>0.288135593220339</v>
      </c>
      <c r="H53" s="38"/>
      <c r="J53" s="38"/>
      <c r="K53" s="39"/>
      <c r="L53" s="38"/>
      <c r="M53" s="40"/>
      <c r="N53" s="38"/>
    </row>
    <row r="54" s="27" customFormat="true" ht="21" hidden="false" customHeight="true" outlineLevel="0" collapsed="false">
      <c r="B54" s="45" t="s">
        <v>14</v>
      </c>
      <c r="C54" s="46" t="n">
        <f aca="false">SUM(C49:C53)</f>
        <v>277</v>
      </c>
      <c r="D54" s="47" t="n">
        <f aca="false">SUM(D49:D53)</f>
        <v>1</v>
      </c>
      <c r="E54" s="48" t="n">
        <f aca="false">SUM(E49:E53)</f>
        <v>236</v>
      </c>
      <c r="F54" s="47" t="n">
        <f aca="false">SUM(F49:F53)</f>
        <v>1</v>
      </c>
      <c r="H54" s="38"/>
      <c r="J54" s="38"/>
      <c r="K54" s="39"/>
      <c r="L54" s="38"/>
      <c r="M54" s="40"/>
      <c r="N54" s="38"/>
    </row>
    <row r="55" s="27" customFormat="true" ht="15" hidden="false" customHeight="true" outlineLevel="0" collapsed="false">
      <c r="B55" s="55"/>
      <c r="D55" s="38"/>
      <c r="F55" s="38"/>
      <c r="H55" s="38"/>
      <c r="J55" s="38"/>
      <c r="K55" s="39"/>
      <c r="L55" s="38"/>
      <c r="M55" s="58"/>
      <c r="N55" s="38"/>
    </row>
    <row r="56" s="27" customFormat="true" ht="21" hidden="false" customHeight="true" outlineLevel="0" collapsed="false">
      <c r="B56" s="25" t="s">
        <v>5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s="27" customFormat="true" ht="21" hidden="false" customHeight="true" outlineLevel="0" collapsed="false">
      <c r="B57" s="32" t="s">
        <v>54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s="27" customFormat="true" ht="21" hidden="false" customHeight="true" outlineLevel="0" collapsed="false">
      <c r="B58" s="64"/>
      <c r="C58" s="65" t="s">
        <v>49</v>
      </c>
      <c r="D58" s="65"/>
      <c r="E58" s="65"/>
      <c r="F58" s="65"/>
      <c r="G58" s="66" t="s">
        <v>50</v>
      </c>
      <c r="H58" s="66"/>
      <c r="I58" s="66"/>
      <c r="J58" s="66"/>
      <c r="K58" s="65" t="s">
        <v>55</v>
      </c>
      <c r="L58" s="65"/>
      <c r="M58" s="65"/>
      <c r="N58" s="65"/>
      <c r="O58" s="66" t="s">
        <v>52</v>
      </c>
      <c r="P58" s="66"/>
      <c r="Q58" s="66"/>
      <c r="R58" s="66"/>
      <c r="S58" s="65" t="s">
        <v>13</v>
      </c>
      <c r="T58" s="65"/>
      <c r="U58" s="65"/>
      <c r="V58" s="65"/>
      <c r="W58" s="103" t="s">
        <v>14</v>
      </c>
      <c r="X58" s="103"/>
      <c r="Y58" s="103"/>
      <c r="Z58" s="103"/>
    </row>
    <row r="59" s="27" customFormat="true" ht="21" hidden="false" customHeight="true" outlineLevel="0" collapsed="false">
      <c r="B59" s="64"/>
      <c r="C59" s="69" t="s">
        <v>6</v>
      </c>
      <c r="D59" s="69"/>
      <c r="E59" s="70" t="s">
        <v>7</v>
      </c>
      <c r="F59" s="70"/>
      <c r="G59" s="69" t="s">
        <v>6</v>
      </c>
      <c r="H59" s="69"/>
      <c r="I59" s="70" t="s">
        <v>7</v>
      </c>
      <c r="J59" s="70"/>
      <c r="K59" s="69" t="s">
        <v>6</v>
      </c>
      <c r="L59" s="69"/>
      <c r="M59" s="70" t="s">
        <v>7</v>
      </c>
      <c r="N59" s="70"/>
      <c r="O59" s="69" t="s">
        <v>6</v>
      </c>
      <c r="P59" s="69"/>
      <c r="Q59" s="70" t="s">
        <v>7</v>
      </c>
      <c r="R59" s="70"/>
      <c r="S59" s="69" t="s">
        <v>6</v>
      </c>
      <c r="T59" s="69"/>
      <c r="U59" s="70" t="s">
        <v>7</v>
      </c>
      <c r="V59" s="70"/>
      <c r="W59" s="69" t="s">
        <v>6</v>
      </c>
      <c r="X59" s="69"/>
      <c r="Y59" s="70" t="s">
        <v>7</v>
      </c>
      <c r="Z59" s="70"/>
    </row>
    <row r="60" s="27" customFormat="true" ht="28.5" hidden="false" customHeight="true" outlineLevel="0" collapsed="false">
      <c r="B60" s="35" t="s">
        <v>56</v>
      </c>
      <c r="C60" s="104" t="n">
        <f aca="false">'Area Amministrativa'!C80+Tributi!C71+'Area Culturale'!C69+Scuola!C71+'LL.PP.'!C69+Urbanistica!C71</f>
        <v>8</v>
      </c>
      <c r="D60" s="75" t="n">
        <f aca="false">C60/W60</f>
        <v>0.0288808664259928</v>
      </c>
      <c r="E60" s="76" t="n">
        <f aca="false">'Area Amministrativa'!E80+Tributi!E71+'Area Culturale'!E69+Scuola!E71+'LL.PP.'!E69+Urbanistica!E71</f>
        <v>5</v>
      </c>
      <c r="F60" s="73" t="n">
        <f aca="false">E60/Y60</f>
        <v>0.0211864406779661</v>
      </c>
      <c r="G60" s="74" t="n">
        <f aca="false">'Area Amministrativa'!G80+Tributi!G71+'Area Culturale'!G69+Scuola!G71+'LL.PP.'!G69+Urbanistica!G71</f>
        <v>60</v>
      </c>
      <c r="H60" s="75" t="n">
        <f aca="false">G60/W60</f>
        <v>0.216606498194946</v>
      </c>
      <c r="I60" s="76" t="n">
        <f aca="false">'Area Amministrativa'!I80+Tributi!I71+'Area Culturale'!I69+Scuola!I71+'LL.PP.'!I69+Urbanistica!I71</f>
        <v>44</v>
      </c>
      <c r="J60" s="72" t="n">
        <f aca="false">I60/Y60</f>
        <v>0.186440677966102</v>
      </c>
      <c r="K60" s="104" t="n">
        <f aca="false">'Area Amministrativa'!K80+Tributi!K71+'Area Culturale'!K69+Scuola!K71+'LL.PP.'!K69+Urbanistica!K71</f>
        <v>73</v>
      </c>
      <c r="L60" s="75" t="n">
        <f aca="false">K60/W60</f>
        <v>0.263537906137184</v>
      </c>
      <c r="M60" s="76" t="n">
        <f aca="false">'Area Amministrativa'!M80+Tributi!M71+'Area Culturale'!M69+Scuola!M71+'LL.PP.'!M69+Urbanistica!M71</f>
        <v>63</v>
      </c>
      <c r="N60" s="73" t="n">
        <f aca="false">M60/Y60</f>
        <v>0.266949152542373</v>
      </c>
      <c r="O60" s="74" t="n">
        <f aca="false">'Area Amministrativa'!O80+Tributi!O71+'Area Culturale'!O69+Scuola!O71+'LL.PP.'!O69+Urbanistica!O71</f>
        <v>133</v>
      </c>
      <c r="P60" s="75" t="n">
        <f aca="false">O60/W60</f>
        <v>0.48014440433213</v>
      </c>
      <c r="Q60" s="76" t="n">
        <f aca="false">'Area Amministrativa'!Q80+Tributi!Q71+'Area Culturale'!Q69+Scuola!Q71+'LL.PP.'!Q69+Urbanistica!Q71</f>
        <v>118</v>
      </c>
      <c r="R60" s="72" t="n">
        <f aca="false">Q60/Y60</f>
        <v>0.5</v>
      </c>
      <c r="S60" s="105" t="n">
        <f aca="false">'Area Amministrativa'!S80+Tributi!S71+'Area Culturale'!S69+Scuola!S71+'LL.PP.'!S69+Urbanistica!S71</f>
        <v>3</v>
      </c>
      <c r="T60" s="72" t="n">
        <f aca="false">S60/W60</f>
        <v>0.0108303249097473</v>
      </c>
      <c r="U60" s="84" t="n">
        <f aca="false">'Area Amministrativa'!U80+Tributi!U71+'Area Culturale'!U69+Scuola!U71+'LL.PP.'!U69+Urbanistica!U71</f>
        <v>6</v>
      </c>
      <c r="V60" s="73" t="n">
        <f aca="false">U60/Y60</f>
        <v>0.0254237288135593</v>
      </c>
      <c r="W60" s="100" t="n">
        <f aca="false">O60+K60+G60+C60+S60</f>
        <v>277</v>
      </c>
      <c r="X60" s="79" t="n">
        <f aca="false">D60+H60+L60+P60+T60</f>
        <v>1</v>
      </c>
      <c r="Y60" s="85" t="n">
        <f aca="false">Q60+M60+I60+E60+U60</f>
        <v>236</v>
      </c>
      <c r="Z60" s="81" t="n">
        <f aca="false">F60+J60+N60+R60+V60</f>
        <v>1</v>
      </c>
      <c r="AA60" s="82" t="n">
        <f aca="false">C60</f>
        <v>8</v>
      </c>
      <c r="AB60" s="82" t="n">
        <f aca="false">G60</f>
        <v>60</v>
      </c>
      <c r="AC60" s="82" t="n">
        <f aca="false">K60</f>
        <v>73</v>
      </c>
      <c r="AD60" s="83" t="n">
        <f aca="false">O60</f>
        <v>133</v>
      </c>
    </row>
    <row r="61" s="27" customFormat="true" ht="28.5" hidden="false" customHeight="true" outlineLevel="0" collapsed="false">
      <c r="B61" s="35" t="s">
        <v>57</v>
      </c>
      <c r="C61" s="104" t="n">
        <f aca="false">'Area Amministrativa'!C81+Tributi!C72+'Area Culturale'!C70+Scuola!C72+'LL.PP.'!C70+Urbanistica!C72</f>
        <v>2</v>
      </c>
      <c r="D61" s="75" t="n">
        <f aca="false">C61/W61</f>
        <v>0.0072202166064982</v>
      </c>
      <c r="E61" s="76" t="n">
        <f aca="false">'Area Amministrativa'!E81+Tributi!E72+'Area Culturale'!E70+Scuola!E72+'LL.PP.'!E70+Urbanistica!E72</f>
        <v>0</v>
      </c>
      <c r="F61" s="73" t="n">
        <f aca="false">E61/Y61</f>
        <v>0</v>
      </c>
      <c r="G61" s="74" t="n">
        <f aca="false">'Area Amministrativa'!G81+Tributi!G72+'Area Culturale'!G70+Scuola!G72+'LL.PP.'!G70+Urbanistica!G72</f>
        <v>21</v>
      </c>
      <c r="H61" s="75" t="n">
        <f aca="false">G61/W61</f>
        <v>0.075812274368231</v>
      </c>
      <c r="I61" s="76" t="n">
        <f aca="false">'Area Amministrativa'!I81+Tributi!I72+'Area Culturale'!I70+Scuola!I72+'LL.PP.'!I70+Urbanistica!I72</f>
        <v>11</v>
      </c>
      <c r="J61" s="72" t="n">
        <f aca="false">I61/Y61</f>
        <v>0.0466101694915254</v>
      </c>
      <c r="K61" s="104" t="n">
        <f aca="false">'Area Amministrativa'!K81+Tributi!K72+'Area Culturale'!K70+Scuola!K72+'LL.PP.'!K70+Urbanistica!K72</f>
        <v>64</v>
      </c>
      <c r="L61" s="75" t="n">
        <f aca="false">K61/W61</f>
        <v>0.231046931407942</v>
      </c>
      <c r="M61" s="76" t="n">
        <f aca="false">'Area Amministrativa'!M81+Tributi!M72+'Area Culturale'!M70+Scuola!M72+'LL.PP.'!M70+Urbanistica!M72</f>
        <v>46</v>
      </c>
      <c r="N61" s="73" t="n">
        <f aca="false">M61/Y61</f>
        <v>0.194915254237288</v>
      </c>
      <c r="O61" s="74" t="n">
        <f aca="false">'Area Amministrativa'!O81+Tributi!O72+'Area Culturale'!O70+Scuola!O72+'LL.PP.'!O70+Urbanistica!O72</f>
        <v>185</v>
      </c>
      <c r="P61" s="75" t="n">
        <f aca="false">O61/W61</f>
        <v>0.667870036101083</v>
      </c>
      <c r="Q61" s="76" t="n">
        <f aca="false">'Area Amministrativa'!Q81+Tributi!Q72+'Area Culturale'!Q70+Scuola!Q72+'LL.PP.'!Q70+Urbanistica!Q72</f>
        <v>173</v>
      </c>
      <c r="R61" s="72" t="n">
        <f aca="false">Q61/Y61</f>
        <v>0.733050847457627</v>
      </c>
      <c r="S61" s="105" t="n">
        <f aca="false">'Area Amministrativa'!S81+Tributi!S72+'Area Culturale'!S70+Scuola!S72+'LL.PP.'!S70+Urbanistica!S72</f>
        <v>5</v>
      </c>
      <c r="T61" s="72" t="n">
        <f aca="false">S61/W61</f>
        <v>0.0180505415162455</v>
      </c>
      <c r="U61" s="84" t="n">
        <f aca="false">'Area Amministrativa'!U81+Tributi!U72+'Area Culturale'!U70+Scuola!U72+'LL.PP.'!U70+Urbanistica!U72</f>
        <v>6</v>
      </c>
      <c r="V61" s="73" t="n">
        <f aca="false">U61/Y61</f>
        <v>0.0254237288135593</v>
      </c>
      <c r="W61" s="100" t="n">
        <f aca="false">O61+K61+G61+C61+S61</f>
        <v>277</v>
      </c>
      <c r="X61" s="79" t="n">
        <f aca="false">D61+H61+L61+P61+T61</f>
        <v>1</v>
      </c>
      <c r="Y61" s="85" t="n">
        <f aca="false">Q61+M61+I61+E61+U61</f>
        <v>236</v>
      </c>
      <c r="Z61" s="81" t="n">
        <f aca="false">F61+J61+N61+R61+V61</f>
        <v>1</v>
      </c>
      <c r="AA61" s="82" t="n">
        <f aca="false">C61</f>
        <v>2</v>
      </c>
      <c r="AB61" s="82" t="n">
        <f aca="false">G61</f>
        <v>21</v>
      </c>
      <c r="AC61" s="82" t="n">
        <f aca="false">K61</f>
        <v>64</v>
      </c>
      <c r="AD61" s="83" t="n">
        <f aca="false">O61</f>
        <v>185</v>
      </c>
    </row>
    <row r="62" s="27" customFormat="true" ht="28.5" hidden="false" customHeight="true" outlineLevel="0" collapsed="false">
      <c r="B62" s="35" t="s">
        <v>58</v>
      </c>
      <c r="C62" s="104" t="n">
        <f aca="false">'Area Amministrativa'!C82+Tributi!C73+'Area Culturale'!C71+Scuola!C73+'LL.PP.'!C71+Urbanistica!C73</f>
        <v>4</v>
      </c>
      <c r="D62" s="75" t="n">
        <f aca="false">C62/W62</f>
        <v>0.0144404332129964</v>
      </c>
      <c r="E62" s="76" t="n">
        <f aca="false">'Area Amministrativa'!E82+Tributi!E73+'Area Culturale'!E71+Scuola!E73+'LL.PP.'!E71+Urbanistica!E73</f>
        <v>0</v>
      </c>
      <c r="F62" s="73" t="n">
        <f aca="false">E62/Y62</f>
        <v>0</v>
      </c>
      <c r="G62" s="74" t="n">
        <f aca="false">'Area Amministrativa'!G82+Tributi!G73+'Area Culturale'!G71+Scuola!G73+'LL.PP.'!G71+Urbanistica!G73</f>
        <v>20</v>
      </c>
      <c r="H62" s="75" t="n">
        <f aca="false">G62/W62</f>
        <v>0.072202166064982</v>
      </c>
      <c r="I62" s="76" t="n">
        <f aca="false">'Area Amministrativa'!I82+Tributi!I73+'Area Culturale'!I71+Scuola!I73+'LL.PP.'!I71+Urbanistica!I73</f>
        <v>11</v>
      </c>
      <c r="J62" s="72" t="n">
        <f aca="false">I62/Y62</f>
        <v>0.0466101694915254</v>
      </c>
      <c r="K62" s="104" t="n">
        <f aca="false">'Area Amministrativa'!K82+Tributi!K73+'Area Culturale'!K71+Scuola!K73+'LL.PP.'!K71+Urbanistica!K73</f>
        <v>58</v>
      </c>
      <c r="L62" s="75" t="n">
        <f aca="false">K62/W62</f>
        <v>0.209386281588448</v>
      </c>
      <c r="M62" s="76" t="n">
        <f aca="false">'Area Amministrativa'!M82+Tributi!M73+'Area Culturale'!M71+Scuola!M73+'LL.PP.'!M71+Urbanistica!M73</f>
        <v>52</v>
      </c>
      <c r="N62" s="73" t="n">
        <f aca="false">M62/Y62</f>
        <v>0.220338983050847</v>
      </c>
      <c r="O62" s="74" t="n">
        <f aca="false">'Area Amministrativa'!O82+Tributi!O73+'Area Culturale'!O71+Scuola!O73+'LL.PP.'!O71+Urbanistica!O73</f>
        <v>190</v>
      </c>
      <c r="P62" s="75" t="n">
        <f aca="false">O62/W62</f>
        <v>0.685920577617329</v>
      </c>
      <c r="Q62" s="76" t="n">
        <f aca="false">'Area Amministrativa'!Q82+Tributi!Q73+'Area Culturale'!Q71+Scuola!Q73+'LL.PP.'!Q71+Urbanistica!Q73</f>
        <v>164</v>
      </c>
      <c r="R62" s="72" t="n">
        <f aca="false">Q62/Y62</f>
        <v>0.694915254237288</v>
      </c>
      <c r="S62" s="105" t="n">
        <f aca="false">'Area Amministrativa'!S82+Tributi!S73+'Area Culturale'!S71+Scuola!S73+'LL.PP.'!S71+Urbanistica!S73</f>
        <v>5</v>
      </c>
      <c r="T62" s="72" t="n">
        <f aca="false">S62/W62</f>
        <v>0.0180505415162455</v>
      </c>
      <c r="U62" s="84" t="n">
        <f aca="false">'Area Amministrativa'!U82+Tributi!U73+'Area Culturale'!U71+Scuola!U73+'LL.PP.'!U71+Urbanistica!U73</f>
        <v>9</v>
      </c>
      <c r="V62" s="73" t="n">
        <f aca="false">U62/Y62</f>
        <v>0.038135593220339</v>
      </c>
      <c r="W62" s="100" t="n">
        <f aca="false">O62+K62+G62+C62+S62</f>
        <v>277</v>
      </c>
      <c r="X62" s="79" t="n">
        <f aca="false">D62+H62+L62+P62+T62</f>
        <v>1</v>
      </c>
      <c r="Y62" s="85" t="n">
        <f aca="false">Q62+M62+I62+E62+U62</f>
        <v>236</v>
      </c>
      <c r="Z62" s="81" t="n">
        <f aca="false">F62+J62+N62+R62+V62</f>
        <v>1</v>
      </c>
      <c r="AA62" s="82" t="n">
        <f aca="false">C62</f>
        <v>4</v>
      </c>
      <c r="AB62" s="82" t="n">
        <f aca="false">G62</f>
        <v>20</v>
      </c>
      <c r="AC62" s="82" t="n">
        <f aca="false">K62</f>
        <v>58</v>
      </c>
      <c r="AD62" s="83" t="n">
        <f aca="false">O62</f>
        <v>190</v>
      </c>
    </row>
    <row r="63" s="27" customFormat="true" ht="28.5" hidden="false" customHeight="true" outlineLevel="0" collapsed="false">
      <c r="B63" s="35" t="s">
        <v>59</v>
      </c>
      <c r="C63" s="104" t="n">
        <f aca="false">'Area Amministrativa'!C83+Tributi!C74+'Area Culturale'!C72+Scuola!C74+'LL.PP.'!C72+Urbanistica!C74</f>
        <v>2</v>
      </c>
      <c r="D63" s="75" t="n">
        <f aca="false">C63/W63</f>
        <v>0.0072202166064982</v>
      </c>
      <c r="E63" s="76" t="n">
        <f aca="false">'Area Amministrativa'!E83+Tributi!E74+'Area Culturale'!E72+Scuola!E74+'LL.PP.'!E72+Urbanistica!E74</f>
        <v>1</v>
      </c>
      <c r="F63" s="73" t="n">
        <f aca="false">E63/Y63</f>
        <v>0.00423728813559322</v>
      </c>
      <c r="G63" s="74" t="n">
        <f aca="false">'Area Amministrativa'!G83+Tributi!G74+'Area Culturale'!G72+Scuola!G74+'LL.PP.'!G72+Urbanistica!G74</f>
        <v>28</v>
      </c>
      <c r="H63" s="75" t="n">
        <f aca="false">G63/W63</f>
        <v>0.101083032490975</v>
      </c>
      <c r="I63" s="76" t="n">
        <f aca="false">'Area Amministrativa'!I83+Tributi!I74+'Area Culturale'!I72+Scuola!I74+'LL.PP.'!I72+Urbanistica!I74</f>
        <v>12</v>
      </c>
      <c r="J63" s="72" t="n">
        <f aca="false">I63/Y63</f>
        <v>0.0508474576271187</v>
      </c>
      <c r="K63" s="104" t="n">
        <f aca="false">'Area Amministrativa'!K83+Tributi!K74+'Area Culturale'!K72+Scuola!K74+'LL.PP.'!K72+Urbanistica!K74</f>
        <v>63</v>
      </c>
      <c r="L63" s="75" t="n">
        <f aca="false">K63/W63</f>
        <v>0.227436823104693</v>
      </c>
      <c r="M63" s="76" t="n">
        <f aca="false">'Area Amministrativa'!M83+Tributi!M74+'Area Culturale'!M72+Scuola!M74+'LL.PP.'!M72+Urbanistica!M74</f>
        <v>64</v>
      </c>
      <c r="N63" s="73" t="n">
        <f aca="false">M63/Y63</f>
        <v>0.271186440677966</v>
      </c>
      <c r="O63" s="74" t="n">
        <f aca="false">'Area Amministrativa'!O83+Tributi!O74+'Area Culturale'!O72+Scuola!O74+'LL.PP.'!O72+Urbanistica!O74</f>
        <v>178</v>
      </c>
      <c r="P63" s="75" t="n">
        <f aca="false">O63/W63</f>
        <v>0.642599277978339</v>
      </c>
      <c r="Q63" s="76" t="n">
        <f aca="false">'Area Amministrativa'!Q83+Tributi!Q74+'Area Culturale'!Q72+Scuola!Q74+'LL.PP.'!Q72+Urbanistica!Q74</f>
        <v>149</v>
      </c>
      <c r="R63" s="72" t="n">
        <f aca="false">Q63/Y63</f>
        <v>0.63135593220339</v>
      </c>
      <c r="S63" s="105" t="n">
        <f aca="false">'Area Amministrativa'!S83+Tributi!S74+'Area Culturale'!S72+Scuola!S74+'LL.PP.'!S72+Urbanistica!S74</f>
        <v>6</v>
      </c>
      <c r="T63" s="72" t="n">
        <f aca="false">S63/W63</f>
        <v>0.0216606498194946</v>
      </c>
      <c r="U63" s="84" t="n">
        <f aca="false">'Area Amministrativa'!U83+Tributi!U74+'Area Culturale'!U72+Scuola!U74+'LL.PP.'!U72+Urbanistica!U74</f>
        <v>10</v>
      </c>
      <c r="V63" s="73" t="n">
        <f aca="false">U63/Y63</f>
        <v>0.0423728813559322</v>
      </c>
      <c r="W63" s="100" t="n">
        <f aca="false">O63+K63+G63+C63+S63</f>
        <v>277</v>
      </c>
      <c r="X63" s="79" t="n">
        <f aca="false">D63+H63+L63+P63+T63</f>
        <v>1</v>
      </c>
      <c r="Y63" s="85" t="n">
        <f aca="false">Q63+M63+I63+E63+U63</f>
        <v>236</v>
      </c>
      <c r="Z63" s="81" t="n">
        <f aca="false">F63+J63+N63+R63+V63</f>
        <v>1</v>
      </c>
      <c r="AA63" s="82" t="n">
        <f aca="false">C63</f>
        <v>2</v>
      </c>
      <c r="AB63" s="82" t="n">
        <f aca="false">G63</f>
        <v>28</v>
      </c>
      <c r="AC63" s="82" t="n">
        <f aca="false">K63</f>
        <v>63</v>
      </c>
      <c r="AD63" s="83" t="n">
        <f aca="false">O63</f>
        <v>178</v>
      </c>
    </row>
    <row r="64" s="27" customFormat="true" ht="28.5" hidden="false" customHeight="true" outlineLevel="0" collapsed="false">
      <c r="B64" s="35" t="s">
        <v>60</v>
      </c>
      <c r="C64" s="104" t="n">
        <f aca="false">'Area Amministrativa'!C84+Tributi!C75+'Area Culturale'!C73+Scuola!C75+'LL.PP.'!C73+Urbanistica!C75</f>
        <v>5</v>
      </c>
      <c r="D64" s="75" t="n">
        <f aca="false">C64/W64</f>
        <v>0.0180505415162455</v>
      </c>
      <c r="E64" s="76" t="n">
        <f aca="false">'Area Amministrativa'!E84+Tributi!E75+'Area Culturale'!E73+Scuola!E75+'LL.PP.'!E73+Urbanistica!E75</f>
        <v>2</v>
      </c>
      <c r="F64" s="73" t="n">
        <f aca="false">E64/Y64</f>
        <v>0.00847457627118644</v>
      </c>
      <c r="G64" s="74" t="n">
        <f aca="false">'Area Amministrativa'!G84+Tributi!G75+'Area Culturale'!G73+Scuola!G75+'LL.PP.'!G73+Urbanistica!G75</f>
        <v>25</v>
      </c>
      <c r="H64" s="75" t="n">
        <f aca="false">G64/W64</f>
        <v>0.0902527075812274</v>
      </c>
      <c r="I64" s="76" t="n">
        <f aca="false">'Area Amministrativa'!I84+Tributi!I75+'Area Culturale'!I73+Scuola!I75+'LL.PP.'!I73+Urbanistica!I75</f>
        <v>10</v>
      </c>
      <c r="J64" s="72" t="n">
        <f aca="false">I64/Y64</f>
        <v>0.0423728813559322</v>
      </c>
      <c r="K64" s="104" t="n">
        <f aca="false">'Area Amministrativa'!K84+Tributi!K75+'Area Culturale'!K73+Scuola!K75+'LL.PP.'!K73+Urbanistica!K75</f>
        <v>65</v>
      </c>
      <c r="L64" s="75" t="n">
        <f aca="false">K64/W64</f>
        <v>0.234657039711191</v>
      </c>
      <c r="M64" s="76" t="n">
        <f aca="false">'Area Amministrativa'!M84+Tributi!M75+'Area Culturale'!M73+Scuola!M75+'LL.PP.'!M73+Urbanistica!M75</f>
        <v>62</v>
      </c>
      <c r="N64" s="73" t="n">
        <f aca="false">M64/Y64</f>
        <v>0.26271186440678</v>
      </c>
      <c r="O64" s="74" t="n">
        <f aca="false">'Area Amministrativa'!O84+Tributi!O75+'Area Culturale'!O73+Scuola!O75+'LL.PP.'!O73+Urbanistica!O75</f>
        <v>176</v>
      </c>
      <c r="P64" s="75" t="n">
        <f aca="false">O64/W64</f>
        <v>0.635379061371841</v>
      </c>
      <c r="Q64" s="76" t="n">
        <f aca="false">'Area Amministrativa'!Q84+Tributi!Q75+'Area Culturale'!Q73+Scuola!Q75+'LL.PP.'!Q73+Urbanistica!Q75</f>
        <v>150</v>
      </c>
      <c r="R64" s="72" t="n">
        <f aca="false">Q64/Y64</f>
        <v>0.635593220338983</v>
      </c>
      <c r="S64" s="105" t="n">
        <f aca="false">'Area Amministrativa'!S84+Tributi!S75+'Area Culturale'!S73+Scuola!S75+'LL.PP.'!S73+Urbanistica!S75</f>
        <v>6</v>
      </c>
      <c r="T64" s="72" t="n">
        <f aca="false">S64/W64</f>
        <v>0.0216606498194946</v>
      </c>
      <c r="U64" s="84" t="n">
        <f aca="false">'Area Amministrativa'!U84+Tributi!U75+'Area Culturale'!U73+Scuola!U75+'LL.PP.'!U73+Urbanistica!U75</f>
        <v>12</v>
      </c>
      <c r="V64" s="73" t="n">
        <f aca="false">U64/Y64</f>
        <v>0.0508474576271187</v>
      </c>
      <c r="W64" s="100" t="n">
        <f aca="false">O64+K64+G64+C64+S64</f>
        <v>277</v>
      </c>
      <c r="X64" s="79" t="n">
        <f aca="false">D64+H64+L64+P64+T64</f>
        <v>1</v>
      </c>
      <c r="Y64" s="85" t="n">
        <f aca="false">Q64+M64+I64+E64+U64</f>
        <v>236</v>
      </c>
      <c r="Z64" s="81" t="n">
        <f aca="false">F64+J64+N64+R64+V64</f>
        <v>1</v>
      </c>
      <c r="AA64" s="82" t="n">
        <f aca="false">C64</f>
        <v>5</v>
      </c>
      <c r="AB64" s="82" t="n">
        <f aca="false">G64</f>
        <v>25</v>
      </c>
      <c r="AC64" s="82" t="n">
        <f aca="false">K64</f>
        <v>65</v>
      </c>
      <c r="AD64" s="83" t="n">
        <f aca="false">O64</f>
        <v>176</v>
      </c>
    </row>
    <row r="65" s="27" customFormat="true" ht="28.5" hidden="false" customHeight="true" outlineLevel="0" collapsed="false">
      <c r="B65" s="35" t="s">
        <v>61</v>
      </c>
      <c r="C65" s="104" t="n">
        <f aca="false">'Area Amministrativa'!C85+Tributi!C76+'Area Culturale'!C74+Scuola!C76+'LL.PP.'!C74+Urbanistica!C76</f>
        <v>5</v>
      </c>
      <c r="D65" s="75" t="n">
        <f aca="false">C65/W65</f>
        <v>0.0180505415162455</v>
      </c>
      <c r="E65" s="76" t="n">
        <f aca="false">'Area Amministrativa'!E85+Tributi!E76+'Area Culturale'!E74+Scuola!E76+'LL.PP.'!E74+Urbanistica!E76</f>
        <v>4</v>
      </c>
      <c r="F65" s="73" t="n">
        <f aca="false">E65/Y65</f>
        <v>0.0169491525423729</v>
      </c>
      <c r="G65" s="74" t="n">
        <f aca="false">'Area Amministrativa'!G85+Tributi!G76+'Area Culturale'!G74+Scuola!G76+'LL.PP.'!G74+Urbanistica!G76</f>
        <v>43</v>
      </c>
      <c r="H65" s="75" t="n">
        <f aca="false">G65/W65</f>
        <v>0.155234657039711</v>
      </c>
      <c r="I65" s="76" t="n">
        <f aca="false">'Area Amministrativa'!I85+Tributi!I76+'Area Culturale'!I74+Scuola!I76+'LL.PP.'!I74+Urbanistica!I76</f>
        <v>22</v>
      </c>
      <c r="J65" s="72" t="n">
        <f aca="false">I65/Y65</f>
        <v>0.0932203389830509</v>
      </c>
      <c r="K65" s="104" t="n">
        <f aca="false">'Area Amministrativa'!K85+Tributi!K76+'Area Culturale'!K74+Scuola!K76+'LL.PP.'!K74+Urbanistica!K76</f>
        <v>90</v>
      </c>
      <c r="L65" s="75" t="n">
        <f aca="false">K65/W65</f>
        <v>0.324909747292419</v>
      </c>
      <c r="M65" s="76" t="n">
        <f aca="false">'Area Amministrativa'!M85+Tributi!M76+'Area Culturale'!M74+Scuola!M76+'LL.PP.'!M74+Urbanistica!M76</f>
        <v>75</v>
      </c>
      <c r="N65" s="73" t="n">
        <f aca="false">M65/Y65</f>
        <v>0.317796610169492</v>
      </c>
      <c r="O65" s="74" t="n">
        <f aca="false">'Area Amministrativa'!O85+Tributi!O76+'Area Culturale'!O74+Scuola!O76+'LL.PP.'!O74+Urbanistica!O76</f>
        <v>131</v>
      </c>
      <c r="P65" s="75" t="n">
        <f aca="false">O65/W65</f>
        <v>0.472924187725632</v>
      </c>
      <c r="Q65" s="76" t="n">
        <f aca="false">'Area Amministrativa'!Q85+Tributi!Q76+'Area Culturale'!Q74+Scuola!Q76+'LL.PP.'!Q74+Urbanistica!Q76</f>
        <v>121</v>
      </c>
      <c r="R65" s="72" t="n">
        <f aca="false">Q65/Y65</f>
        <v>0.51271186440678</v>
      </c>
      <c r="S65" s="105" t="n">
        <f aca="false">'Area Amministrativa'!S85+Tributi!S76+'Area Culturale'!S74+Scuola!S76+'LL.PP.'!S74+Urbanistica!S76</f>
        <v>8</v>
      </c>
      <c r="T65" s="72" t="n">
        <f aca="false">S65/W65</f>
        <v>0.0288808664259928</v>
      </c>
      <c r="U65" s="84" t="n">
        <f aca="false">'Area Amministrativa'!U85+Tributi!U76+'Area Culturale'!U74+Scuola!U76+'LL.PP.'!U74+Urbanistica!U76</f>
        <v>14</v>
      </c>
      <c r="V65" s="73" t="n">
        <f aca="false">U65/Y65</f>
        <v>0.0593220338983051</v>
      </c>
      <c r="W65" s="100" t="n">
        <f aca="false">O65+K65+G65+C65+S65</f>
        <v>277</v>
      </c>
      <c r="X65" s="79" t="n">
        <f aca="false">D65+H65+L65+P65+T65</f>
        <v>1</v>
      </c>
      <c r="Y65" s="85" t="n">
        <f aca="false">Q65+M65+I65+E65+U65</f>
        <v>236</v>
      </c>
      <c r="Z65" s="81" t="n">
        <f aca="false">F65+J65+N65+R65+V65</f>
        <v>1</v>
      </c>
      <c r="AA65" s="86" t="n">
        <f aca="false">C65</f>
        <v>5</v>
      </c>
      <c r="AB65" s="86" t="n">
        <f aca="false">G65</f>
        <v>43</v>
      </c>
      <c r="AC65" s="86" t="n">
        <f aca="false">K65</f>
        <v>90</v>
      </c>
      <c r="AD65" s="83" t="n">
        <f aca="false">O65</f>
        <v>131</v>
      </c>
    </row>
    <row r="66" s="27" customFormat="true" ht="28.5" hidden="false" customHeight="true" outlineLevel="0" collapsed="false">
      <c r="B66" s="87" t="s">
        <v>62</v>
      </c>
      <c r="C66" s="106" t="n">
        <f aca="false">'Area Amministrativa'!C86+Tributi!C77+'Area Culturale'!C75+Scuola!C77+'LL.PP.'!C75+Urbanistica!C77</f>
        <v>5</v>
      </c>
      <c r="D66" s="92" t="n">
        <f aca="false">C66/W66</f>
        <v>0.0180505415162455</v>
      </c>
      <c r="E66" s="88" t="n">
        <f aca="false">'Area Amministrativa'!E86+Tributi!E77+'Area Culturale'!E75+Scuola!E77+'LL.PP.'!E75+Urbanistica!E77</f>
        <v>7</v>
      </c>
      <c r="F66" s="90" t="n">
        <f aca="false">E66/Y66</f>
        <v>0.0296610169491525</v>
      </c>
      <c r="G66" s="91" t="n">
        <f aca="false">'Area Amministrativa'!G86+Tributi!G77+'Area Culturale'!G75+Scuola!G77+'LL.PP.'!G75+Urbanistica!G77</f>
        <v>49</v>
      </c>
      <c r="H66" s="92" t="n">
        <f aca="false">G66/W66</f>
        <v>0.176895306859206</v>
      </c>
      <c r="I66" s="88" t="n">
        <f aca="false">'Area Amministrativa'!I86+Tributi!I77+'Area Culturale'!I75+Scuola!I77+'LL.PP.'!I75+Urbanistica!I77</f>
        <v>38</v>
      </c>
      <c r="J66" s="89" t="n">
        <f aca="false">I66/Y66</f>
        <v>0.161016949152542</v>
      </c>
      <c r="K66" s="106" t="n">
        <f aca="false">'Area Amministrativa'!K86+Tributi!K77+'Area Culturale'!K75+Scuola!K77+'LL.PP.'!K75+Urbanistica!K77</f>
        <v>83</v>
      </c>
      <c r="L66" s="92" t="n">
        <f aca="false">K66/W66</f>
        <v>0.299638989169675</v>
      </c>
      <c r="M66" s="88" t="n">
        <f aca="false">'Area Amministrativa'!M86+Tributi!M77+'Area Culturale'!M75+Scuola!M77+'LL.PP.'!M75+Urbanistica!M77</f>
        <v>60</v>
      </c>
      <c r="N66" s="90" t="n">
        <f aca="false">M66/Y66</f>
        <v>0.254237288135593</v>
      </c>
      <c r="O66" s="91" t="n">
        <f aca="false">'Area Amministrativa'!O86+Tributi!O77+'Area Culturale'!O75+Scuola!O77+'LL.PP.'!O75+Urbanistica!O77</f>
        <v>134</v>
      </c>
      <c r="P66" s="92" t="n">
        <f aca="false">O66/W66</f>
        <v>0.483754512635379</v>
      </c>
      <c r="Q66" s="88" t="n">
        <f aca="false">'Area Amministrativa'!Q86+Tributi!Q77+'Area Culturale'!Q75+Scuola!Q77+'LL.PP.'!Q75+Urbanistica!Q77</f>
        <v>122</v>
      </c>
      <c r="R66" s="89" t="n">
        <f aca="false">Q66/Y66</f>
        <v>0.516949152542373</v>
      </c>
      <c r="S66" s="124" t="n">
        <f aca="false">'Area Amministrativa'!S86+Tributi!S77+'Area Culturale'!S75+Scuola!S77+'LL.PP.'!S75+Urbanistica!S77</f>
        <v>6</v>
      </c>
      <c r="T66" s="89" t="n">
        <f aca="false">S66/W66</f>
        <v>0.0216606498194946</v>
      </c>
      <c r="U66" s="93" t="n">
        <f aca="false">'Area Amministrativa'!U86+Tributi!U77+'Area Culturale'!U75+Scuola!U77+'LL.PP.'!U75+Urbanistica!U77</f>
        <v>9</v>
      </c>
      <c r="V66" s="90" t="n">
        <f aca="false">U66/Y66</f>
        <v>0.038135593220339</v>
      </c>
      <c r="W66" s="107" t="n">
        <f aca="false">O66+K66+G66+C66+S66</f>
        <v>277</v>
      </c>
      <c r="X66" s="95" t="n">
        <f aca="false">D66+H66+L66+P66+T66</f>
        <v>1</v>
      </c>
      <c r="Y66" s="96" t="n">
        <f aca="false">Q66+M66+I66+E66+U66</f>
        <v>236</v>
      </c>
      <c r="Z66" s="97" t="n">
        <f aca="false">F66+J66+N66+R66+V66</f>
        <v>1</v>
      </c>
      <c r="AA66" s="86" t="n">
        <f aca="false">C66</f>
        <v>5</v>
      </c>
      <c r="AB66" s="86" t="n">
        <f aca="false">G66</f>
        <v>49</v>
      </c>
      <c r="AC66" s="86" t="n">
        <f aca="false">K66</f>
        <v>83</v>
      </c>
      <c r="AD66" s="83" t="n">
        <f aca="false">O66</f>
        <v>134</v>
      </c>
    </row>
    <row r="67" s="36" customFormat="true" ht="18" hidden="false" customHeight="true" outlineLevel="0" collapsed="false">
      <c r="B67" s="98"/>
      <c r="C67" s="74"/>
      <c r="D67" s="72"/>
      <c r="E67" s="74"/>
      <c r="F67" s="72"/>
      <c r="G67" s="74"/>
      <c r="H67" s="72"/>
      <c r="I67" s="74"/>
      <c r="J67" s="72"/>
      <c r="K67" s="99"/>
      <c r="L67" s="72"/>
      <c r="M67" s="100"/>
      <c r="N67" s="79"/>
      <c r="O67" s="98"/>
      <c r="P67" s="101"/>
      <c r="Q67" s="101"/>
      <c r="R67" s="101"/>
      <c r="S67" s="101"/>
      <c r="T67" s="102"/>
    </row>
    <row r="68" s="27" customFormat="true" ht="21" hidden="false" customHeight="true" outlineLevel="0" collapsed="false">
      <c r="B68" s="25" t="s">
        <v>6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s="27" customFormat="true" ht="21" hidden="false" customHeight="true" outlineLevel="0" collapsed="false">
      <c r="B69" s="32" t="s">
        <v>6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27" customFormat="true" ht="21" hidden="false" customHeight="true" outlineLevel="0" collapsed="false">
      <c r="B70" s="64"/>
      <c r="C70" s="65" t="s">
        <v>49</v>
      </c>
      <c r="D70" s="65"/>
      <c r="E70" s="65"/>
      <c r="F70" s="65"/>
      <c r="G70" s="65" t="s">
        <v>50</v>
      </c>
      <c r="H70" s="65"/>
      <c r="I70" s="65"/>
      <c r="J70" s="65"/>
      <c r="K70" s="66" t="s">
        <v>55</v>
      </c>
      <c r="L70" s="66"/>
      <c r="M70" s="66"/>
      <c r="N70" s="66"/>
      <c r="O70" s="65" t="s">
        <v>52</v>
      </c>
      <c r="P70" s="65"/>
      <c r="Q70" s="65"/>
      <c r="R70" s="65"/>
      <c r="S70" s="66" t="s">
        <v>13</v>
      </c>
      <c r="T70" s="66"/>
      <c r="U70" s="66"/>
      <c r="V70" s="66"/>
      <c r="W70" s="68" t="s">
        <v>14</v>
      </c>
      <c r="X70" s="68"/>
      <c r="Y70" s="68"/>
      <c r="Z70" s="68"/>
    </row>
    <row r="71" s="27" customFormat="true" ht="21" hidden="false" customHeight="true" outlineLevel="0" collapsed="false">
      <c r="B71" s="64"/>
      <c r="C71" s="69" t="s">
        <v>6</v>
      </c>
      <c r="D71" s="69"/>
      <c r="E71" s="70" t="s">
        <v>7</v>
      </c>
      <c r="F71" s="70"/>
      <c r="G71" s="69" t="s">
        <v>6</v>
      </c>
      <c r="H71" s="69"/>
      <c r="I71" s="70" t="s">
        <v>7</v>
      </c>
      <c r="J71" s="70"/>
      <c r="K71" s="69" t="s">
        <v>6</v>
      </c>
      <c r="L71" s="69"/>
      <c r="M71" s="70" t="s">
        <v>7</v>
      </c>
      <c r="N71" s="70"/>
      <c r="O71" s="69" t="s">
        <v>6</v>
      </c>
      <c r="P71" s="69"/>
      <c r="Q71" s="70" t="s">
        <v>7</v>
      </c>
      <c r="R71" s="70"/>
      <c r="S71" s="69" t="s">
        <v>6</v>
      </c>
      <c r="T71" s="69"/>
      <c r="U71" s="70" t="s">
        <v>7</v>
      </c>
      <c r="V71" s="70"/>
      <c r="W71" s="69" t="s">
        <v>6</v>
      </c>
      <c r="X71" s="69"/>
      <c r="Y71" s="70" t="s">
        <v>7</v>
      </c>
      <c r="Z71" s="70"/>
    </row>
    <row r="72" s="27" customFormat="true" ht="28.5" hidden="false" customHeight="true" outlineLevel="0" collapsed="false">
      <c r="B72" s="35" t="s">
        <v>65</v>
      </c>
      <c r="C72" s="104" t="n">
        <f aca="false">'Area Amministrativa'!C92+Tributi!C83+'Area Culturale'!C81+Scuola!C83+'LL.PP.'!C81+Urbanistica!C83</f>
        <v>3</v>
      </c>
      <c r="D72" s="72" t="n">
        <f aca="false">C72/W72</f>
        <v>0.0108303249097473</v>
      </c>
      <c r="E72" s="71" t="n">
        <f aca="false">'Area Amministrativa'!E92+Tributi!E83+'Area Culturale'!E81+Scuola!E83+'LL.PP.'!E81+Urbanistica!E83</f>
        <v>0</v>
      </c>
      <c r="F72" s="75" t="n">
        <f aca="false">E72/Y72</f>
        <v>0</v>
      </c>
      <c r="G72" s="104" t="n">
        <f aca="false">'Area Amministrativa'!G92+Tributi!G83+'Area Culturale'!G81+Scuola!G83+'LL.PP.'!G81+Urbanistica!G83</f>
        <v>17</v>
      </c>
      <c r="H72" s="72" t="n">
        <f aca="false">G72/W72</f>
        <v>0.0613718411552347</v>
      </c>
      <c r="I72" s="71" t="n">
        <f aca="false">'Area Amministrativa'!I92+Tributi!I83+'Area Culturale'!I81+Scuola!I83+'LL.PP.'!I81+Urbanistica!I83</f>
        <v>9</v>
      </c>
      <c r="J72" s="75" t="n">
        <f aca="false">I72/Y72</f>
        <v>0.038135593220339</v>
      </c>
      <c r="K72" s="74" t="n">
        <f aca="false">'Area Amministrativa'!K92+Tributi!K83+'Area Culturale'!K81+Scuola!K83+'LL.PP.'!K81+Urbanistica!K83</f>
        <v>49</v>
      </c>
      <c r="L72" s="72" t="n">
        <f aca="false">K72/W72</f>
        <v>0.176895306859206</v>
      </c>
      <c r="M72" s="71" t="n">
        <f aca="false">'Area Amministrativa'!M92+Tributi!M83+'Area Culturale'!M81+Scuola!M83+'LL.PP.'!M81+Urbanistica!M83</f>
        <v>40</v>
      </c>
      <c r="N72" s="75" t="n">
        <f aca="false">M72/Y72</f>
        <v>0.169491525423729</v>
      </c>
      <c r="O72" s="104" t="n">
        <f aca="false">'Area Amministrativa'!O92+Tributi!O83+'Area Culturale'!O81+Scuola!O83+'LL.PP.'!O81+Urbanistica!O83</f>
        <v>202</v>
      </c>
      <c r="P72" s="72" t="n">
        <f aca="false">O72/W72</f>
        <v>0.729241877256318</v>
      </c>
      <c r="Q72" s="71" t="n">
        <f aca="false">'Area Amministrativa'!Q92+Tributi!Q83+'Area Culturale'!Q81+Scuola!Q83+'LL.PP.'!Q81+Urbanistica!Q83</f>
        <v>182</v>
      </c>
      <c r="R72" s="75" t="n">
        <f aca="false">Q72/Y72</f>
        <v>0.771186440677966</v>
      </c>
      <c r="S72" s="99" t="n">
        <f aca="false">'Area Amministrativa'!S92+Tributi!S83+'Area Culturale'!S81+Scuola!S83+'LL.PP.'!S81+Urbanistica!S83</f>
        <v>6</v>
      </c>
      <c r="T72" s="72" t="n">
        <f aca="false">S72/W72</f>
        <v>0.0216606498194946</v>
      </c>
      <c r="U72" s="77" t="n">
        <f aca="false">'Area Amministrativa'!U92+Tributi!U83+'Area Culturale'!U81+Scuola!U83+'LL.PP.'!U81+Urbanistica!U83</f>
        <v>5</v>
      </c>
      <c r="V72" s="72" t="n">
        <f aca="false">U72/Y72</f>
        <v>0.0211864406779661</v>
      </c>
      <c r="W72" s="78" t="n">
        <f aca="false">O72+K72+G72+C72+S72</f>
        <v>277</v>
      </c>
      <c r="X72" s="79" t="n">
        <f aca="false">D72+H72+L72+P72+T72</f>
        <v>1</v>
      </c>
      <c r="Y72" s="80" t="n">
        <f aca="false">Q72+M72+I72+E72+U72</f>
        <v>236</v>
      </c>
      <c r="Z72" s="81" t="n">
        <f aca="false">F72+J72+N72+R72+V72</f>
        <v>1</v>
      </c>
      <c r="AA72" s="86" t="n">
        <f aca="false">C72</f>
        <v>3</v>
      </c>
      <c r="AB72" s="86" t="n">
        <f aca="false">G72</f>
        <v>17</v>
      </c>
      <c r="AC72" s="86" t="n">
        <f aca="false">K72</f>
        <v>49</v>
      </c>
      <c r="AD72" s="83" t="n">
        <f aca="false">O72</f>
        <v>202</v>
      </c>
    </row>
    <row r="73" s="27" customFormat="true" ht="28.5" hidden="false" customHeight="true" outlineLevel="0" collapsed="false">
      <c r="B73" s="35" t="s">
        <v>66</v>
      </c>
      <c r="C73" s="104" t="n">
        <f aca="false">'Area Amministrativa'!C93+Tributi!C84+'Area Culturale'!C82+Scuola!C84+'LL.PP.'!C82+Urbanistica!C84</f>
        <v>1</v>
      </c>
      <c r="D73" s="72" t="n">
        <f aca="false">C73/W73</f>
        <v>0.0036101083032491</v>
      </c>
      <c r="E73" s="76" t="n">
        <f aca="false">'Area Amministrativa'!E93+Tributi!E84+'Area Culturale'!E82+Scuola!E84+'LL.PP.'!E82+Urbanistica!E84</f>
        <v>0</v>
      </c>
      <c r="F73" s="75" t="n">
        <f aca="false">E73/Y73</f>
        <v>0</v>
      </c>
      <c r="G73" s="104" t="n">
        <f aca="false">'Area Amministrativa'!G93+Tributi!G84+'Area Culturale'!G82+Scuola!G84+'LL.PP.'!G82+Urbanistica!G84</f>
        <v>16</v>
      </c>
      <c r="H73" s="72" t="n">
        <f aca="false">G73/W73</f>
        <v>0.0577617328519856</v>
      </c>
      <c r="I73" s="76" t="n">
        <f aca="false">'Area Amministrativa'!I93+Tributi!I84+'Area Culturale'!I82+Scuola!I84+'LL.PP.'!I82+Urbanistica!I84</f>
        <v>8</v>
      </c>
      <c r="J73" s="75" t="n">
        <f aca="false">I73/Y73</f>
        <v>0.0338983050847458</v>
      </c>
      <c r="K73" s="74" t="n">
        <f aca="false">'Area Amministrativa'!K93+Tributi!K84+'Area Culturale'!K82+Scuola!K84+'LL.PP.'!K82+Urbanistica!K84</f>
        <v>56</v>
      </c>
      <c r="L73" s="72" t="n">
        <f aca="false">K73/W73</f>
        <v>0.202166064981949</v>
      </c>
      <c r="M73" s="76" t="n">
        <f aca="false">'Area Amministrativa'!M93+Tributi!M84+'Area Culturale'!M82+Scuola!M84+'LL.PP.'!M82+Urbanistica!M84</f>
        <v>42</v>
      </c>
      <c r="N73" s="75" t="n">
        <f aca="false">M73/Y73</f>
        <v>0.177966101694915</v>
      </c>
      <c r="O73" s="104" t="n">
        <f aca="false">'Area Amministrativa'!O93+Tributi!O84+'Area Culturale'!O82+Scuola!O84+'LL.PP.'!O82+Urbanistica!O84</f>
        <v>197</v>
      </c>
      <c r="P73" s="72" t="n">
        <f aca="false">O73/W73</f>
        <v>0.711191335740072</v>
      </c>
      <c r="Q73" s="76" t="n">
        <f aca="false">'Area Amministrativa'!Q93+Tributi!Q84+'Area Culturale'!Q82+Scuola!Q84+'LL.PP.'!Q82+Urbanistica!Q84</f>
        <v>178</v>
      </c>
      <c r="R73" s="75" t="n">
        <f aca="false">Q73/Y73</f>
        <v>0.754237288135593</v>
      </c>
      <c r="S73" s="99" t="n">
        <f aca="false">'Area Amministrativa'!S93+Tributi!S84+'Area Culturale'!S82+Scuola!S84+'LL.PP.'!S82+Urbanistica!S84</f>
        <v>7</v>
      </c>
      <c r="T73" s="72" t="n">
        <f aca="false">S73/W73</f>
        <v>0.0252707581227437</v>
      </c>
      <c r="U73" s="84" t="n">
        <f aca="false">'Area Amministrativa'!U93+Tributi!U84+'Area Culturale'!U82+Scuola!U84+'LL.PP.'!U82+Urbanistica!U84</f>
        <v>8</v>
      </c>
      <c r="V73" s="72" t="n">
        <f aca="false">U73/Y73</f>
        <v>0.0338983050847458</v>
      </c>
      <c r="W73" s="78" t="n">
        <f aca="false">O73+K73+G73+C73+S73</f>
        <v>277</v>
      </c>
      <c r="X73" s="79" t="n">
        <f aca="false">D73+H73+L73+P73+T73</f>
        <v>1</v>
      </c>
      <c r="Y73" s="85" t="n">
        <f aca="false">Q73+M73+I73+E73+U73</f>
        <v>236</v>
      </c>
      <c r="Z73" s="81" t="n">
        <f aca="false">F73+J73+N73+R73+V73</f>
        <v>1</v>
      </c>
      <c r="AA73" s="86"/>
      <c r="AB73" s="86"/>
      <c r="AC73" s="86"/>
      <c r="AD73" s="83"/>
    </row>
    <row r="74" s="27" customFormat="true" ht="28.5" hidden="false" customHeight="true" outlineLevel="0" collapsed="false">
      <c r="B74" s="87" t="s">
        <v>67</v>
      </c>
      <c r="C74" s="106" t="n">
        <f aca="false">'Area Amministrativa'!C94+Tributi!C85+'Area Culturale'!C83+Scuola!C85+'LL.PP.'!C83+Urbanistica!C85</f>
        <v>1</v>
      </c>
      <c r="D74" s="89" t="n">
        <f aca="false">C74/W74</f>
        <v>0.0036101083032491</v>
      </c>
      <c r="E74" s="88" t="n">
        <f aca="false">'Area Amministrativa'!E94+Tributi!E85+'Area Culturale'!E83+Scuola!E85+'LL.PP.'!E83+Urbanistica!E85</f>
        <v>0</v>
      </c>
      <c r="F74" s="92" t="n">
        <f aca="false">E74/Y74</f>
        <v>0</v>
      </c>
      <c r="G74" s="106" t="n">
        <f aca="false">'Area Amministrativa'!G94+Tributi!G85+'Area Culturale'!G83+Scuola!G85+'LL.PP.'!G83+Urbanistica!G85</f>
        <v>11</v>
      </c>
      <c r="H74" s="89" t="n">
        <f aca="false">G74/W74</f>
        <v>0.0397111913357401</v>
      </c>
      <c r="I74" s="88" t="n">
        <f aca="false">'Area Amministrativa'!I94+Tributi!I85+'Area Culturale'!I83+Scuola!I85+'LL.PP.'!I83+Urbanistica!I85</f>
        <v>8</v>
      </c>
      <c r="J74" s="92" t="n">
        <f aca="false">I74/Y74</f>
        <v>0.0338983050847458</v>
      </c>
      <c r="K74" s="91" t="n">
        <f aca="false">'Area Amministrativa'!K94+Tributi!K85+'Area Culturale'!K83+Scuola!K85+'LL.PP.'!K83+Urbanistica!K85</f>
        <v>53</v>
      </c>
      <c r="L74" s="89" t="n">
        <f aca="false">K74/W74</f>
        <v>0.191335740072202</v>
      </c>
      <c r="M74" s="88" t="n">
        <f aca="false">'Area Amministrativa'!M94+Tributi!M85+'Area Culturale'!M83+Scuola!M85+'LL.PP.'!M83+Urbanistica!M85</f>
        <v>33</v>
      </c>
      <c r="N74" s="92" t="n">
        <f aca="false">M74/Y74</f>
        <v>0.139830508474576</v>
      </c>
      <c r="O74" s="106" t="n">
        <f aca="false">'Area Amministrativa'!O94+Tributi!O85+'Area Culturale'!O83+Scuola!O85+'LL.PP.'!O83+Urbanistica!O85</f>
        <v>204</v>
      </c>
      <c r="P74" s="89" t="n">
        <f aca="false">O74/W74</f>
        <v>0.736462093862816</v>
      </c>
      <c r="Q74" s="88" t="n">
        <f aca="false">'Area Amministrativa'!Q94+Tributi!Q85+'Area Culturale'!Q83+Scuola!Q85+'LL.PP.'!Q83+Urbanistica!Q85</f>
        <v>187</v>
      </c>
      <c r="R74" s="92" t="n">
        <f aca="false">Q74/Y74</f>
        <v>0.792372881355932</v>
      </c>
      <c r="S74" s="144" t="n">
        <f aca="false">'Area Amministrativa'!S94+Tributi!S85+'Area Culturale'!S83+Scuola!S85+'LL.PP.'!S83+Urbanistica!S85</f>
        <v>8</v>
      </c>
      <c r="T74" s="89" t="n">
        <f aca="false">S74/W74</f>
        <v>0.0288808664259928</v>
      </c>
      <c r="U74" s="93" t="n">
        <f aca="false">'Area Amministrativa'!U94+Tributi!U85+'Area Culturale'!U83+Scuola!U85+'LL.PP.'!U83+Urbanistica!U85</f>
        <v>8</v>
      </c>
      <c r="V74" s="89" t="n">
        <f aca="false">U74/Y74</f>
        <v>0.0338983050847458</v>
      </c>
      <c r="W74" s="94" t="n">
        <f aca="false">O74+K74+G74+C74+S74</f>
        <v>277</v>
      </c>
      <c r="X74" s="95" t="n">
        <f aca="false">D74+H74+L74+P74+T74</f>
        <v>1</v>
      </c>
      <c r="Y74" s="96" t="n">
        <f aca="false">Q74+M74+I74+E74+U74</f>
        <v>236</v>
      </c>
      <c r="Z74" s="97" t="n">
        <f aca="false">F74+J74+N74+R74+V74</f>
        <v>1</v>
      </c>
      <c r="AA74" s="86"/>
      <c r="AB74" s="86"/>
      <c r="AC74" s="86"/>
      <c r="AD74" s="83"/>
    </row>
    <row r="75" s="27" customFormat="true" ht="15" hidden="false" customHeight="true" outlineLevel="0" collapsed="false">
      <c r="B75" s="55"/>
      <c r="D75" s="38"/>
      <c r="F75" s="38"/>
      <c r="H75" s="38"/>
      <c r="J75" s="38"/>
      <c r="K75" s="39"/>
      <c r="L75" s="38"/>
      <c r="M75" s="58"/>
      <c r="N75" s="38"/>
    </row>
    <row r="76" s="27" customFormat="true" ht="21" hidden="false" customHeight="true" outlineLevel="0" collapsed="false">
      <c r="B76" s="25" t="s">
        <v>68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s="27" customFormat="true" ht="21" hidden="false" customHeight="true" outlineLevel="0" collapsed="false">
      <c r="B77" s="32" t="s">
        <v>6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s="27" customFormat="true" ht="21" hidden="false" customHeight="true" outlineLevel="0" collapsed="false">
      <c r="B78" s="64"/>
      <c r="C78" s="65" t="s">
        <v>49</v>
      </c>
      <c r="D78" s="65"/>
      <c r="E78" s="65"/>
      <c r="F78" s="65"/>
      <c r="G78" s="65" t="s">
        <v>50</v>
      </c>
      <c r="H78" s="65"/>
      <c r="I78" s="65"/>
      <c r="J78" s="65"/>
      <c r="K78" s="65" t="s">
        <v>55</v>
      </c>
      <c r="L78" s="65"/>
      <c r="M78" s="65"/>
      <c r="N78" s="65"/>
      <c r="O78" s="66" t="s">
        <v>52</v>
      </c>
      <c r="P78" s="66"/>
      <c r="Q78" s="66"/>
      <c r="R78" s="66"/>
      <c r="S78" s="65" t="s">
        <v>13</v>
      </c>
      <c r="T78" s="65"/>
      <c r="U78" s="65"/>
      <c r="V78" s="65"/>
      <c r="W78" s="103" t="s">
        <v>14</v>
      </c>
      <c r="X78" s="103"/>
      <c r="Y78" s="103"/>
      <c r="Z78" s="103"/>
    </row>
    <row r="79" s="27" customFormat="true" ht="21" hidden="false" customHeight="true" outlineLevel="0" collapsed="false">
      <c r="B79" s="64"/>
      <c r="C79" s="69" t="s">
        <v>6</v>
      </c>
      <c r="D79" s="69"/>
      <c r="E79" s="70" t="s">
        <v>7</v>
      </c>
      <c r="F79" s="70"/>
      <c r="G79" s="69" t="s">
        <v>6</v>
      </c>
      <c r="H79" s="69"/>
      <c r="I79" s="70" t="s">
        <v>7</v>
      </c>
      <c r="J79" s="70"/>
      <c r="K79" s="69" t="s">
        <v>6</v>
      </c>
      <c r="L79" s="69"/>
      <c r="M79" s="70" t="s">
        <v>7</v>
      </c>
      <c r="N79" s="70"/>
      <c r="O79" s="69" t="s">
        <v>6</v>
      </c>
      <c r="P79" s="69"/>
      <c r="Q79" s="70" t="s">
        <v>7</v>
      </c>
      <c r="R79" s="70"/>
      <c r="S79" s="69" t="s">
        <v>6</v>
      </c>
      <c r="T79" s="69"/>
      <c r="U79" s="70" t="s">
        <v>7</v>
      </c>
      <c r="V79" s="70"/>
      <c r="W79" s="69" t="s">
        <v>6</v>
      </c>
      <c r="X79" s="69"/>
      <c r="Y79" s="70" t="s">
        <v>7</v>
      </c>
      <c r="Z79" s="70"/>
    </row>
    <row r="80" s="27" customFormat="true" ht="28.5" hidden="false" customHeight="true" outlineLevel="0" collapsed="false">
      <c r="B80" s="87" t="s">
        <v>70</v>
      </c>
      <c r="C80" s="106" t="n">
        <f aca="false">'Area Amministrativa'!C100+Tributi!C91+'Area Culturale'!C89+Scuola!C91+'LL.PP.'!C89+Urbanistica!C91</f>
        <v>2</v>
      </c>
      <c r="D80" s="89" t="n">
        <f aca="false">C80/W80</f>
        <v>0.0072202166064982</v>
      </c>
      <c r="E80" s="88" t="n">
        <f aca="false">'Area Amministrativa'!E100+Tributi!E91+'Area Culturale'!E89+Scuola!E91+'LL.PP.'!E89+Urbanistica!E91</f>
        <v>0</v>
      </c>
      <c r="F80" s="90" t="n">
        <f aca="false">E80/Y80</f>
        <v>0</v>
      </c>
      <c r="G80" s="106" t="n">
        <f aca="false">'Area Amministrativa'!G100+Tributi!G91+'Area Culturale'!G89+Scuola!G91+'LL.PP.'!G89+Urbanistica!G91</f>
        <v>15</v>
      </c>
      <c r="H80" s="89" t="n">
        <f aca="false">G80/W80</f>
        <v>0.0541516245487365</v>
      </c>
      <c r="I80" s="88" t="n">
        <f aca="false">'Area Amministrativa'!I100+Tributi!I91+'Area Culturale'!I89+Scuola!I91+'LL.PP.'!I89+Urbanistica!I91</f>
        <v>8</v>
      </c>
      <c r="J80" s="90" t="n">
        <f aca="false">I80/Y80</f>
        <v>0.0338983050847458</v>
      </c>
      <c r="K80" s="106" t="n">
        <f aca="false">'Area Amministrativa'!K100+Tributi!K91+'Area Culturale'!K89+Scuola!K91+'LL.PP.'!K89+Urbanistica!K91</f>
        <v>57</v>
      </c>
      <c r="L80" s="89" t="n">
        <f aca="false">K80/W80</f>
        <v>0.205776173285199</v>
      </c>
      <c r="M80" s="88" t="n">
        <f aca="false">'Area Amministrativa'!M100+Tributi!M91+'Area Culturale'!M89+Scuola!M91+'LL.PP.'!M89+Urbanistica!M91</f>
        <v>48</v>
      </c>
      <c r="N80" s="90" t="n">
        <f aca="false">M80/Y80</f>
        <v>0.203389830508475</v>
      </c>
      <c r="O80" s="106" t="n">
        <f aca="false">'Area Amministrativa'!O100+Tributi!O91+'Area Culturale'!O89+Scuola!O91+'LL.PP.'!O89+Urbanistica!O91</f>
        <v>200</v>
      </c>
      <c r="P80" s="89" t="n">
        <f aca="false">O80/W80</f>
        <v>0.72202166064982</v>
      </c>
      <c r="Q80" s="88" t="n">
        <f aca="false">'Area Amministrativa'!Q100+Tributi!Q91+'Area Culturale'!Q89+Scuola!Q91+'LL.PP.'!Q89+Urbanistica!Q91</f>
        <v>175</v>
      </c>
      <c r="R80" s="90" t="n">
        <f aca="false">Q80/Y80</f>
        <v>0.741525423728814</v>
      </c>
      <c r="S80" s="106" t="n">
        <f aca="false">'Area Amministrativa'!S100+Tributi!S91+'Area Culturale'!S89+Scuola!S91+'LL.PP.'!S89+Urbanistica!S91</f>
        <v>3</v>
      </c>
      <c r="T80" s="89" t="n">
        <f aca="false">S80/W80</f>
        <v>0.0108303249097473</v>
      </c>
      <c r="U80" s="88" t="n">
        <f aca="false">'Area Amministrativa'!U100+Tributi!U91+'Area Culturale'!U89+Scuola!U91+'LL.PP.'!U89+Urbanistica!U91</f>
        <v>5</v>
      </c>
      <c r="V80" s="90" t="n">
        <f aca="false">U80/Y80</f>
        <v>0.0211864406779661</v>
      </c>
      <c r="W80" s="132" t="n">
        <f aca="false">C80+G80+K80+O80+S80</f>
        <v>277</v>
      </c>
      <c r="X80" s="95" t="n">
        <f aca="false">D80+H80+L80+P80+T80</f>
        <v>1</v>
      </c>
      <c r="Y80" s="145" t="n">
        <f aca="false">E80+I80+M80+Q80+U80</f>
        <v>236</v>
      </c>
      <c r="Z80" s="97" t="n">
        <f aca="false">F80+J80+N80+R80+V80</f>
        <v>1</v>
      </c>
    </row>
    <row r="81" s="27" customFormat="true" ht="15" hidden="false" customHeight="true" outlineLevel="0" collapsed="false">
      <c r="B81" s="55"/>
      <c r="D81" s="38"/>
      <c r="F81" s="38"/>
      <c r="H81" s="38"/>
      <c r="J81" s="38"/>
      <c r="K81" s="39"/>
      <c r="L81" s="38"/>
      <c r="M81" s="58"/>
      <c r="N81" s="38"/>
    </row>
    <row r="82" s="27" customFormat="true" ht="15" hidden="false" customHeight="true" outlineLevel="0" collapsed="false">
      <c r="B82" s="55"/>
      <c r="D82" s="38"/>
      <c r="F82" s="38"/>
      <c r="H82" s="38"/>
      <c r="J82" s="38"/>
      <c r="K82" s="39"/>
      <c r="L82" s="38"/>
      <c r="M82" s="58"/>
      <c r="N82" s="38"/>
    </row>
    <row r="83" s="27" customFormat="true" ht="15" hidden="false" customHeight="true" outlineLevel="0" collapsed="false">
      <c r="B83" s="55"/>
      <c r="D83" s="38"/>
      <c r="F83" s="38"/>
      <c r="H83" s="38"/>
      <c r="J83" s="38"/>
      <c r="K83" s="39"/>
      <c r="L83" s="38"/>
      <c r="M83" s="58"/>
      <c r="N83" s="38"/>
    </row>
    <row r="84" s="27" customFormat="true" ht="15" hidden="false" customHeight="true" outlineLevel="0" collapsed="false">
      <c r="B84" s="55"/>
      <c r="D84" s="38"/>
      <c r="F84" s="38"/>
      <c r="H84" s="38"/>
      <c r="J84" s="38"/>
      <c r="K84" s="39"/>
      <c r="L84" s="38"/>
      <c r="M84" s="58"/>
      <c r="N84" s="38"/>
    </row>
    <row r="85" s="27" customFormat="true" ht="15" hidden="false" customHeight="true" outlineLevel="0" collapsed="false">
      <c r="B85" s="55"/>
      <c r="D85" s="38"/>
      <c r="F85" s="38"/>
      <c r="H85" s="38"/>
      <c r="J85" s="38"/>
      <c r="K85" s="39"/>
      <c r="L85" s="38"/>
      <c r="M85" s="58"/>
      <c r="N85" s="38"/>
    </row>
    <row r="86" s="27" customFormat="true" ht="15" hidden="false" customHeight="true" outlineLevel="0" collapsed="false">
      <c r="B86" s="55"/>
      <c r="D86" s="38"/>
      <c r="F86" s="38"/>
      <c r="H86" s="38"/>
      <c r="J86" s="38"/>
      <c r="K86" s="39"/>
      <c r="L86" s="38"/>
      <c r="M86" s="58"/>
      <c r="N86" s="38"/>
    </row>
    <row r="87" s="27" customFormat="true" ht="15" hidden="false" customHeight="true" outlineLevel="0" collapsed="false">
      <c r="B87" s="55"/>
      <c r="D87" s="38"/>
      <c r="F87" s="38"/>
      <c r="H87" s="38"/>
      <c r="J87" s="38"/>
      <c r="K87" s="39"/>
      <c r="L87" s="38"/>
      <c r="M87" s="40"/>
      <c r="N87" s="38"/>
    </row>
    <row r="88" s="27" customFormat="true" ht="15" hidden="false" customHeight="true" outlineLevel="0" collapsed="false">
      <c r="B88" s="55"/>
      <c r="D88" s="38"/>
      <c r="F88" s="38"/>
      <c r="H88" s="38"/>
      <c r="J88" s="38"/>
      <c r="K88" s="39"/>
      <c r="L88" s="38"/>
      <c r="M88" s="40"/>
      <c r="N88" s="38"/>
    </row>
    <row r="89" s="27" customFormat="true" ht="15" hidden="false" customHeight="true" outlineLevel="0" collapsed="false">
      <c r="B89" s="55"/>
      <c r="D89" s="38"/>
      <c r="F89" s="38"/>
      <c r="H89" s="38"/>
      <c r="J89" s="38"/>
      <c r="K89" s="39"/>
      <c r="L89" s="38"/>
      <c r="M89" s="40"/>
      <c r="N89" s="38"/>
    </row>
    <row r="90" s="27" customFormat="true" ht="15" hidden="false" customHeight="true" outlineLevel="0" collapsed="false">
      <c r="B90" s="55"/>
      <c r="D90" s="38"/>
      <c r="F90" s="38"/>
      <c r="H90" s="38"/>
      <c r="J90" s="38"/>
      <c r="K90" s="39"/>
      <c r="L90" s="38"/>
      <c r="M90" s="40"/>
      <c r="N90" s="38"/>
    </row>
    <row r="91" s="27" customFormat="true" ht="15" hidden="false" customHeight="true" outlineLevel="0" collapsed="false">
      <c r="B91" s="55"/>
      <c r="D91" s="38"/>
      <c r="F91" s="38"/>
      <c r="H91" s="38"/>
      <c r="J91" s="38"/>
      <c r="K91" s="39"/>
      <c r="L91" s="38"/>
      <c r="M91" s="40"/>
      <c r="N91" s="38"/>
    </row>
    <row r="92" s="27" customFormat="true" ht="15" hidden="false" customHeight="true" outlineLevel="0" collapsed="false">
      <c r="B92" s="55"/>
      <c r="D92" s="38"/>
      <c r="F92" s="38"/>
      <c r="H92" s="38"/>
      <c r="J92" s="38"/>
      <c r="K92" s="39"/>
      <c r="L92" s="38"/>
      <c r="M92" s="40"/>
      <c r="N92" s="38"/>
    </row>
    <row r="93" s="27" customFormat="true" ht="15" hidden="false" customHeight="true" outlineLevel="0" collapsed="false">
      <c r="B93" s="55"/>
      <c r="D93" s="38"/>
      <c r="F93" s="38"/>
      <c r="H93" s="38"/>
      <c r="J93" s="38"/>
      <c r="K93" s="39"/>
      <c r="L93" s="38"/>
      <c r="M93" s="40"/>
      <c r="N93" s="38"/>
    </row>
    <row r="94" s="27" customFormat="true" ht="15" hidden="false" customHeight="true" outlineLevel="0" collapsed="false">
      <c r="B94" s="55"/>
      <c r="D94" s="38"/>
      <c r="F94" s="38"/>
      <c r="H94" s="38"/>
      <c r="J94" s="38"/>
      <c r="K94" s="39"/>
      <c r="L94" s="38"/>
      <c r="M94" s="40"/>
      <c r="N94" s="38"/>
    </row>
    <row r="95" s="27" customFormat="true" ht="15" hidden="false" customHeight="true" outlineLevel="0" collapsed="false">
      <c r="B95" s="55"/>
      <c r="D95" s="38"/>
      <c r="F95" s="38"/>
      <c r="H95" s="38"/>
      <c r="J95" s="38"/>
      <c r="K95" s="39"/>
      <c r="L95" s="38"/>
      <c r="M95" s="40"/>
      <c r="N95" s="38"/>
    </row>
    <row r="96" s="27" customFormat="true" ht="15" hidden="false" customHeight="true" outlineLevel="0" collapsed="false">
      <c r="B96" s="55"/>
      <c r="D96" s="38"/>
      <c r="F96" s="38"/>
      <c r="H96" s="38"/>
      <c r="J96" s="38"/>
      <c r="K96" s="39"/>
      <c r="L96" s="38"/>
      <c r="M96" s="40"/>
      <c r="N96" s="38"/>
    </row>
    <row r="97" s="27" customFormat="true" ht="15" hidden="false" customHeight="true" outlineLevel="0" collapsed="false">
      <c r="B97" s="55"/>
      <c r="D97" s="38"/>
      <c r="F97" s="38"/>
      <c r="H97" s="38"/>
      <c r="J97" s="38"/>
      <c r="K97" s="39"/>
      <c r="L97" s="38"/>
      <c r="M97" s="40"/>
      <c r="N97" s="38"/>
    </row>
    <row r="98" s="27" customFormat="true" ht="15" hidden="false" customHeight="true" outlineLevel="0" collapsed="false">
      <c r="B98" s="55"/>
      <c r="D98" s="38"/>
      <c r="F98" s="38"/>
      <c r="H98" s="38"/>
      <c r="J98" s="38"/>
      <c r="K98" s="39"/>
      <c r="L98" s="38"/>
      <c r="M98" s="40"/>
      <c r="N98" s="38"/>
    </row>
    <row r="99" s="27" customFormat="true" ht="15" hidden="false" customHeight="true" outlineLevel="0" collapsed="false">
      <c r="B99" s="55"/>
      <c r="D99" s="38"/>
      <c r="F99" s="38"/>
      <c r="H99" s="38"/>
      <c r="J99" s="38"/>
      <c r="K99" s="39"/>
      <c r="L99" s="38"/>
      <c r="M99" s="40"/>
      <c r="N99" s="38"/>
    </row>
    <row r="100" s="27" customFormat="true" ht="15" hidden="false" customHeight="true" outlineLevel="0" collapsed="false">
      <c r="B100" s="55"/>
      <c r="D100" s="38"/>
      <c r="F100" s="38"/>
      <c r="H100" s="38"/>
      <c r="J100" s="38"/>
      <c r="K100" s="39"/>
      <c r="L100" s="38"/>
      <c r="M100" s="40"/>
      <c r="N100" s="38"/>
    </row>
    <row r="101" s="27" customFormat="true" ht="15" hidden="false" customHeight="true" outlineLevel="0" collapsed="false">
      <c r="B101" s="55"/>
      <c r="D101" s="38"/>
      <c r="F101" s="38"/>
      <c r="H101" s="38"/>
      <c r="J101" s="38"/>
      <c r="K101" s="39"/>
      <c r="L101" s="38"/>
      <c r="M101" s="40"/>
      <c r="N101" s="38"/>
    </row>
    <row r="102" s="27" customFormat="true" ht="15" hidden="false" customHeight="true" outlineLevel="0" collapsed="false">
      <c r="B102" s="55"/>
      <c r="D102" s="38"/>
      <c r="F102" s="38"/>
      <c r="H102" s="38"/>
      <c r="J102" s="38"/>
      <c r="K102" s="39"/>
      <c r="L102" s="38"/>
      <c r="M102" s="40"/>
      <c r="N102" s="38"/>
    </row>
    <row r="103" s="27" customFormat="true" ht="15" hidden="false" customHeight="true" outlineLevel="0" collapsed="false">
      <c r="B103" s="55"/>
      <c r="D103" s="38"/>
      <c r="F103" s="38"/>
      <c r="H103" s="38"/>
      <c r="J103" s="38"/>
      <c r="K103" s="39"/>
      <c r="L103" s="38"/>
      <c r="M103" s="40"/>
      <c r="N103" s="38"/>
    </row>
    <row r="104" s="27" customFormat="true" ht="15" hidden="false" customHeight="true" outlineLevel="0" collapsed="false">
      <c r="B104" s="55"/>
      <c r="D104" s="38"/>
      <c r="F104" s="38"/>
      <c r="H104" s="38"/>
      <c r="J104" s="38"/>
      <c r="K104" s="39"/>
      <c r="L104" s="38"/>
      <c r="M104" s="40"/>
      <c r="N104" s="38"/>
    </row>
    <row r="105" s="27" customFormat="true" ht="15" hidden="false" customHeight="true" outlineLevel="0" collapsed="false">
      <c r="B105" s="55"/>
      <c r="D105" s="38"/>
      <c r="F105" s="38"/>
      <c r="H105" s="38"/>
      <c r="J105" s="38"/>
      <c r="K105" s="39"/>
      <c r="L105" s="38"/>
      <c r="M105" s="40"/>
      <c r="N105" s="38"/>
    </row>
    <row r="106" s="27" customFormat="true" ht="15" hidden="false" customHeight="true" outlineLevel="0" collapsed="false">
      <c r="B106" s="55"/>
      <c r="D106" s="38"/>
      <c r="F106" s="38"/>
      <c r="H106" s="38"/>
      <c r="J106" s="38"/>
      <c r="K106" s="39"/>
      <c r="L106" s="38"/>
      <c r="M106" s="40"/>
      <c r="N106" s="38"/>
    </row>
    <row r="107" s="27" customFormat="true" ht="15" hidden="false" customHeight="true" outlineLevel="0" collapsed="false">
      <c r="B107" s="55"/>
      <c r="D107" s="38"/>
      <c r="F107" s="38"/>
      <c r="H107" s="38"/>
      <c r="J107" s="38"/>
      <c r="K107" s="39"/>
      <c r="L107" s="38"/>
      <c r="M107" s="40"/>
      <c r="N107" s="38"/>
    </row>
    <row r="108" s="27" customFormat="true" ht="15" hidden="false" customHeight="true" outlineLevel="0" collapsed="false">
      <c r="B108" s="55"/>
      <c r="D108" s="38"/>
      <c r="F108" s="38"/>
      <c r="H108" s="38"/>
      <c r="J108" s="38"/>
      <c r="K108" s="39"/>
      <c r="L108" s="38"/>
      <c r="M108" s="40"/>
      <c r="N108" s="38"/>
    </row>
    <row r="109" s="27" customFormat="true" ht="15" hidden="false" customHeight="true" outlineLevel="0" collapsed="false">
      <c r="B109" s="55"/>
      <c r="D109" s="38"/>
      <c r="F109" s="38"/>
      <c r="H109" s="38"/>
      <c r="J109" s="38"/>
      <c r="K109" s="39"/>
      <c r="L109" s="38"/>
      <c r="M109" s="40"/>
      <c r="N109" s="38"/>
    </row>
    <row r="110" s="27" customFormat="true" ht="15" hidden="false" customHeight="true" outlineLevel="0" collapsed="false">
      <c r="B110" s="55"/>
      <c r="D110" s="38"/>
      <c r="F110" s="38"/>
      <c r="H110" s="38"/>
      <c r="J110" s="38"/>
      <c r="K110" s="39"/>
      <c r="L110" s="38"/>
      <c r="M110" s="40"/>
      <c r="N110" s="38"/>
    </row>
    <row r="111" s="27" customFormat="true" ht="15" hidden="false" customHeight="true" outlineLevel="0" collapsed="false">
      <c r="B111" s="55"/>
      <c r="D111" s="38"/>
      <c r="F111" s="38"/>
      <c r="H111" s="38"/>
      <c r="J111" s="38"/>
      <c r="K111" s="39"/>
      <c r="L111" s="38"/>
      <c r="M111" s="40"/>
      <c r="N111" s="38"/>
    </row>
    <row r="112" s="27" customFormat="true" ht="15" hidden="false" customHeight="true" outlineLevel="0" collapsed="false">
      <c r="B112" s="55"/>
      <c r="D112" s="38"/>
      <c r="F112" s="38"/>
      <c r="H112" s="38"/>
      <c r="J112" s="38"/>
      <c r="K112" s="39"/>
      <c r="L112" s="38"/>
      <c r="M112" s="40"/>
      <c r="N112" s="38"/>
    </row>
    <row r="113" s="27" customFormat="true" ht="15" hidden="false" customHeight="true" outlineLevel="0" collapsed="false">
      <c r="B113" s="55"/>
      <c r="D113" s="38"/>
      <c r="F113" s="38"/>
      <c r="H113" s="38"/>
      <c r="J113" s="38"/>
      <c r="K113" s="39"/>
      <c r="L113" s="38"/>
      <c r="M113" s="40"/>
      <c r="N113" s="38"/>
    </row>
    <row r="114" s="27" customFormat="true" ht="15" hidden="false" customHeight="true" outlineLevel="0" collapsed="false">
      <c r="B114" s="55"/>
      <c r="D114" s="38"/>
      <c r="F114" s="38"/>
      <c r="H114" s="38"/>
      <c r="J114" s="38"/>
      <c r="K114" s="39"/>
      <c r="L114" s="38"/>
      <c r="M114" s="40"/>
      <c r="N114" s="38"/>
    </row>
    <row r="115" s="27" customFormat="true" ht="15" hidden="false" customHeight="true" outlineLevel="0" collapsed="false">
      <c r="B115" s="55"/>
      <c r="D115" s="38"/>
      <c r="F115" s="38"/>
      <c r="H115" s="38"/>
      <c r="J115" s="38"/>
      <c r="K115" s="39"/>
      <c r="L115" s="38"/>
      <c r="M115" s="40"/>
      <c r="N115" s="38"/>
    </row>
    <row r="116" s="27" customFormat="true" ht="15" hidden="false" customHeight="true" outlineLevel="0" collapsed="false">
      <c r="B116" s="55"/>
      <c r="D116" s="38"/>
      <c r="F116" s="38"/>
      <c r="H116" s="38"/>
      <c r="J116" s="38"/>
      <c r="K116" s="39"/>
      <c r="L116" s="38"/>
      <c r="M116" s="40"/>
      <c r="N116" s="38"/>
    </row>
    <row r="117" s="27" customFormat="true" ht="15" hidden="false" customHeight="true" outlineLevel="0" collapsed="false">
      <c r="B117" s="55"/>
      <c r="D117" s="38"/>
      <c r="F117" s="38"/>
      <c r="H117" s="38"/>
      <c r="J117" s="38"/>
      <c r="K117" s="39"/>
      <c r="L117" s="38"/>
      <c r="M117" s="40"/>
      <c r="N117" s="38"/>
    </row>
    <row r="118" s="27" customFormat="true" ht="15" hidden="false" customHeight="true" outlineLevel="0" collapsed="false">
      <c r="B118" s="55"/>
      <c r="D118" s="38"/>
      <c r="F118" s="38"/>
      <c r="H118" s="38"/>
      <c r="J118" s="38"/>
      <c r="K118" s="39"/>
      <c r="L118" s="38"/>
      <c r="M118" s="40"/>
      <c r="N118" s="38"/>
    </row>
    <row r="119" s="27" customFormat="true" ht="15" hidden="false" customHeight="true" outlineLevel="0" collapsed="false">
      <c r="B119" s="55"/>
      <c r="D119" s="38"/>
      <c r="F119" s="38"/>
      <c r="H119" s="38"/>
      <c r="J119" s="38"/>
      <c r="K119" s="39"/>
      <c r="L119" s="38"/>
      <c r="M119" s="40"/>
      <c r="N119" s="38"/>
    </row>
    <row r="120" s="27" customFormat="true" ht="15" hidden="false" customHeight="true" outlineLevel="0" collapsed="false">
      <c r="B120" s="55"/>
      <c r="D120" s="38"/>
      <c r="F120" s="38"/>
      <c r="H120" s="38"/>
      <c r="J120" s="38"/>
      <c r="K120" s="39"/>
      <c r="L120" s="38"/>
      <c r="M120" s="40"/>
      <c r="N120" s="38"/>
    </row>
    <row r="121" s="27" customFormat="true" ht="15" hidden="false" customHeight="true" outlineLevel="0" collapsed="false">
      <c r="B121" s="55"/>
      <c r="D121" s="38"/>
      <c r="F121" s="38"/>
      <c r="H121" s="38"/>
      <c r="J121" s="38"/>
      <c r="K121" s="39"/>
      <c r="L121" s="38"/>
      <c r="M121" s="40"/>
      <c r="N121" s="38"/>
    </row>
    <row r="122" s="27" customFormat="true" ht="15" hidden="false" customHeight="true" outlineLevel="0" collapsed="false">
      <c r="B122" s="55"/>
      <c r="D122" s="38"/>
      <c r="F122" s="38"/>
      <c r="H122" s="38"/>
      <c r="J122" s="38"/>
      <c r="K122" s="39"/>
      <c r="L122" s="38"/>
      <c r="M122" s="40"/>
      <c r="N122" s="38"/>
    </row>
    <row r="123" s="27" customFormat="true" ht="15" hidden="false" customHeight="true" outlineLevel="0" collapsed="false">
      <c r="B123" s="55"/>
      <c r="D123" s="38"/>
      <c r="F123" s="38"/>
      <c r="H123" s="38"/>
      <c r="J123" s="38"/>
      <c r="K123" s="39"/>
      <c r="L123" s="38"/>
      <c r="M123" s="40"/>
      <c r="N123" s="38"/>
    </row>
    <row r="124" s="27" customFormat="true" ht="15" hidden="false" customHeight="true" outlineLevel="0" collapsed="false">
      <c r="B124" s="55"/>
      <c r="D124" s="38"/>
      <c r="F124" s="38"/>
      <c r="H124" s="38"/>
      <c r="J124" s="38"/>
      <c r="K124" s="39"/>
      <c r="L124" s="38"/>
      <c r="M124" s="40"/>
      <c r="N124" s="38"/>
    </row>
    <row r="125" s="27" customFormat="true" ht="15" hidden="false" customHeight="true" outlineLevel="0" collapsed="false">
      <c r="B125" s="55"/>
      <c r="D125" s="38"/>
      <c r="F125" s="38"/>
      <c r="H125" s="38"/>
      <c r="J125" s="38"/>
      <c r="K125" s="39"/>
      <c r="L125" s="38"/>
      <c r="M125" s="40"/>
      <c r="N125" s="38"/>
    </row>
    <row r="126" s="27" customFormat="true" ht="15" hidden="false" customHeight="true" outlineLevel="0" collapsed="false">
      <c r="B126" s="55"/>
      <c r="D126" s="38"/>
      <c r="F126" s="38"/>
      <c r="H126" s="38"/>
      <c r="J126" s="38"/>
      <c r="K126" s="39"/>
      <c r="L126" s="38"/>
      <c r="M126" s="40"/>
      <c r="N126" s="38"/>
    </row>
    <row r="127" s="27" customFormat="true" ht="15" hidden="false" customHeight="true" outlineLevel="0" collapsed="false">
      <c r="B127" s="55"/>
      <c r="D127" s="38"/>
      <c r="F127" s="38"/>
      <c r="H127" s="38"/>
      <c r="J127" s="38"/>
      <c r="K127" s="39"/>
      <c r="L127" s="38"/>
      <c r="M127" s="40"/>
      <c r="N127" s="38"/>
    </row>
    <row r="128" s="27" customFormat="true" ht="15" hidden="false" customHeight="true" outlineLevel="0" collapsed="false">
      <c r="B128" s="55"/>
      <c r="D128" s="38"/>
      <c r="F128" s="38"/>
      <c r="H128" s="38"/>
      <c r="J128" s="38"/>
      <c r="K128" s="39"/>
      <c r="L128" s="38"/>
      <c r="M128" s="40"/>
      <c r="N128" s="38"/>
    </row>
    <row r="129" s="27" customFormat="true" ht="15" hidden="false" customHeight="true" outlineLevel="0" collapsed="false">
      <c r="B129" s="55"/>
      <c r="D129" s="38"/>
      <c r="F129" s="38"/>
      <c r="H129" s="38"/>
      <c r="J129" s="38"/>
      <c r="K129" s="39"/>
      <c r="L129" s="38"/>
      <c r="M129" s="40"/>
      <c r="N129" s="38"/>
    </row>
    <row r="130" s="27" customFormat="true" ht="15" hidden="false" customHeight="true" outlineLevel="0" collapsed="false">
      <c r="B130" s="55"/>
      <c r="D130" s="38"/>
      <c r="F130" s="38"/>
      <c r="H130" s="38"/>
      <c r="J130" s="38"/>
      <c r="K130" s="39"/>
      <c r="L130" s="38"/>
      <c r="M130" s="40"/>
      <c r="N130" s="38"/>
    </row>
    <row r="131" s="27" customFormat="true" ht="15" hidden="false" customHeight="true" outlineLevel="0" collapsed="false">
      <c r="B131" s="55"/>
      <c r="D131" s="38"/>
      <c r="F131" s="38"/>
      <c r="H131" s="38"/>
      <c r="J131" s="38"/>
      <c r="K131" s="39"/>
      <c r="L131" s="38"/>
      <c r="M131" s="40"/>
      <c r="N131" s="38"/>
    </row>
    <row r="132" s="27" customFormat="true" ht="15" hidden="false" customHeight="true" outlineLevel="0" collapsed="false">
      <c r="B132" s="55"/>
      <c r="D132" s="38"/>
      <c r="F132" s="38"/>
      <c r="H132" s="38"/>
      <c r="J132" s="38"/>
      <c r="K132" s="39"/>
      <c r="L132" s="38"/>
      <c r="M132" s="40"/>
      <c r="N132" s="38"/>
    </row>
    <row r="133" s="27" customFormat="true" ht="15" hidden="false" customHeight="true" outlineLevel="0" collapsed="false">
      <c r="B133" s="55"/>
      <c r="D133" s="38"/>
      <c r="F133" s="38"/>
      <c r="H133" s="38"/>
      <c r="J133" s="38"/>
      <c r="K133" s="39"/>
      <c r="L133" s="38"/>
      <c r="M133" s="40"/>
      <c r="N133" s="38"/>
    </row>
    <row r="134" s="27" customFormat="true" ht="15" hidden="false" customHeight="true" outlineLevel="0" collapsed="false">
      <c r="B134" s="55"/>
      <c r="D134" s="38"/>
      <c r="F134" s="38"/>
      <c r="H134" s="38"/>
      <c r="J134" s="38"/>
      <c r="K134" s="39"/>
      <c r="L134" s="38"/>
      <c r="M134" s="40"/>
      <c r="N134" s="38"/>
    </row>
    <row r="135" s="27" customFormat="true" ht="15" hidden="false" customHeight="true" outlineLevel="0" collapsed="false">
      <c r="B135" s="55"/>
      <c r="D135" s="38"/>
      <c r="F135" s="38"/>
      <c r="H135" s="38"/>
      <c r="J135" s="38"/>
      <c r="K135" s="39"/>
      <c r="L135" s="38"/>
      <c r="M135" s="40"/>
      <c r="N135" s="38"/>
    </row>
    <row r="136" s="27" customFormat="true" ht="15" hidden="false" customHeight="true" outlineLevel="0" collapsed="false">
      <c r="B136" s="55"/>
      <c r="D136" s="38"/>
      <c r="F136" s="38"/>
      <c r="H136" s="38"/>
      <c r="J136" s="38"/>
      <c r="K136" s="39"/>
      <c r="L136" s="38"/>
      <c r="M136" s="40"/>
      <c r="N136" s="38"/>
    </row>
    <row r="137" s="27" customFormat="true" ht="15" hidden="false" customHeight="true" outlineLevel="0" collapsed="false">
      <c r="B137" s="55"/>
      <c r="D137" s="38"/>
      <c r="F137" s="38"/>
      <c r="H137" s="38"/>
      <c r="J137" s="38"/>
      <c r="K137" s="39"/>
      <c r="L137" s="38"/>
      <c r="M137" s="40"/>
      <c r="N137" s="38"/>
    </row>
    <row r="138" s="27" customFormat="true" ht="15" hidden="false" customHeight="true" outlineLevel="0" collapsed="false">
      <c r="B138" s="55"/>
      <c r="D138" s="38"/>
      <c r="F138" s="38"/>
      <c r="H138" s="38"/>
      <c r="J138" s="38"/>
      <c r="K138" s="39"/>
      <c r="L138" s="38"/>
      <c r="M138" s="40"/>
      <c r="N138" s="38"/>
    </row>
    <row r="139" s="27" customFormat="true" ht="15" hidden="false" customHeight="true" outlineLevel="0" collapsed="false">
      <c r="B139" s="55"/>
      <c r="D139" s="38"/>
      <c r="F139" s="38"/>
      <c r="H139" s="38"/>
      <c r="J139" s="38"/>
      <c r="K139" s="39"/>
      <c r="L139" s="38"/>
      <c r="M139" s="40"/>
      <c r="N139" s="38"/>
    </row>
    <row r="140" s="27" customFormat="true" ht="15" hidden="false" customHeight="true" outlineLevel="0" collapsed="false">
      <c r="B140" s="55"/>
      <c r="D140" s="38"/>
      <c r="F140" s="38"/>
      <c r="H140" s="38"/>
      <c r="J140" s="38"/>
      <c r="K140" s="39"/>
      <c r="L140" s="38"/>
      <c r="M140" s="40"/>
      <c r="N140" s="38"/>
    </row>
    <row r="141" s="27" customFormat="true" ht="15" hidden="false" customHeight="true" outlineLevel="0" collapsed="false">
      <c r="B141" s="55"/>
      <c r="D141" s="38"/>
      <c r="F141" s="38"/>
      <c r="H141" s="38"/>
      <c r="J141" s="38"/>
      <c r="K141" s="39"/>
      <c r="L141" s="38"/>
      <c r="M141" s="40"/>
      <c r="N141" s="38"/>
    </row>
    <row r="142" s="27" customFormat="true" ht="15" hidden="false" customHeight="true" outlineLevel="0" collapsed="false">
      <c r="B142" s="55"/>
      <c r="D142" s="38"/>
      <c r="F142" s="38"/>
      <c r="H142" s="38"/>
      <c r="J142" s="38"/>
      <c r="K142" s="39"/>
      <c r="L142" s="38"/>
      <c r="M142" s="40"/>
      <c r="N142" s="38"/>
    </row>
    <row r="143" s="27" customFormat="true" ht="15" hidden="false" customHeight="true" outlineLevel="0" collapsed="false">
      <c r="B143" s="55"/>
      <c r="D143" s="38"/>
      <c r="F143" s="38"/>
      <c r="H143" s="38"/>
      <c r="J143" s="38"/>
      <c r="K143" s="39"/>
      <c r="L143" s="38"/>
      <c r="M143" s="40"/>
      <c r="N143" s="38"/>
    </row>
    <row r="144" s="27" customFormat="true" ht="15" hidden="false" customHeight="true" outlineLevel="0" collapsed="false">
      <c r="B144" s="55"/>
      <c r="D144" s="38"/>
      <c r="F144" s="38"/>
      <c r="H144" s="38"/>
      <c r="J144" s="38"/>
      <c r="K144" s="39"/>
      <c r="L144" s="38"/>
      <c r="M144" s="40"/>
      <c r="N144" s="38"/>
    </row>
    <row r="145" s="27" customFormat="true" ht="15" hidden="false" customHeight="true" outlineLevel="0" collapsed="false">
      <c r="B145" s="55"/>
      <c r="D145" s="38"/>
      <c r="F145" s="38"/>
      <c r="H145" s="38"/>
      <c r="J145" s="38"/>
      <c r="K145" s="39"/>
      <c r="L145" s="38"/>
      <c r="M145" s="40"/>
      <c r="N145" s="38"/>
    </row>
    <row r="146" s="27" customFormat="true" ht="15" hidden="false" customHeight="true" outlineLevel="0" collapsed="false">
      <c r="B146" s="55"/>
      <c r="D146" s="38"/>
      <c r="F146" s="38"/>
      <c r="H146" s="38"/>
      <c r="J146" s="38"/>
      <c r="K146" s="39"/>
      <c r="L146" s="38"/>
      <c r="M146" s="40"/>
      <c r="N146" s="38"/>
    </row>
    <row r="147" s="27" customFormat="true" ht="15" hidden="false" customHeight="true" outlineLevel="0" collapsed="false">
      <c r="B147" s="55"/>
      <c r="D147" s="38"/>
      <c r="F147" s="38"/>
      <c r="H147" s="38"/>
      <c r="J147" s="38"/>
      <c r="K147" s="39"/>
      <c r="L147" s="38"/>
      <c r="M147" s="40"/>
      <c r="N147" s="38"/>
    </row>
    <row r="148" s="27" customFormat="true" ht="15" hidden="false" customHeight="true" outlineLevel="0" collapsed="false">
      <c r="B148" s="55"/>
      <c r="D148" s="38"/>
      <c r="F148" s="38"/>
      <c r="H148" s="38"/>
      <c r="J148" s="38"/>
      <c r="K148" s="39"/>
      <c r="L148" s="38"/>
      <c r="M148" s="40"/>
      <c r="N148" s="38"/>
    </row>
    <row r="149" s="27" customFormat="true" ht="15" hidden="false" customHeight="true" outlineLevel="0" collapsed="false">
      <c r="B149" s="55"/>
      <c r="D149" s="38"/>
      <c r="F149" s="38"/>
      <c r="H149" s="38"/>
      <c r="J149" s="38"/>
      <c r="K149" s="39"/>
      <c r="L149" s="38"/>
      <c r="M149" s="40"/>
      <c r="N149" s="38"/>
    </row>
    <row r="150" s="27" customFormat="true" ht="15" hidden="false" customHeight="true" outlineLevel="0" collapsed="false">
      <c r="B150" s="55"/>
      <c r="D150" s="38"/>
      <c r="F150" s="38"/>
      <c r="H150" s="38"/>
      <c r="J150" s="38"/>
      <c r="K150" s="39"/>
      <c r="L150" s="38"/>
      <c r="M150" s="40"/>
      <c r="N150" s="38"/>
    </row>
    <row r="151" s="27" customFormat="true" ht="15" hidden="false" customHeight="true" outlineLevel="0" collapsed="false">
      <c r="B151" s="55"/>
      <c r="D151" s="38"/>
      <c r="F151" s="38"/>
      <c r="H151" s="38"/>
      <c r="J151" s="38"/>
      <c r="K151" s="39"/>
      <c r="L151" s="38"/>
      <c r="M151" s="40"/>
      <c r="N151" s="38"/>
    </row>
    <row r="152" s="27" customFormat="true" ht="15" hidden="false" customHeight="true" outlineLevel="0" collapsed="false">
      <c r="B152" s="55"/>
      <c r="D152" s="38"/>
      <c r="F152" s="38"/>
      <c r="H152" s="38"/>
      <c r="J152" s="38"/>
      <c r="K152" s="39"/>
      <c r="L152" s="38"/>
      <c r="M152" s="40"/>
      <c r="N152" s="38"/>
    </row>
    <row r="153" s="27" customFormat="true" ht="15" hidden="false" customHeight="true" outlineLevel="0" collapsed="false">
      <c r="B153" s="55"/>
      <c r="D153" s="38"/>
      <c r="F153" s="38"/>
      <c r="H153" s="38"/>
      <c r="J153" s="38"/>
      <c r="K153" s="39"/>
      <c r="L153" s="38"/>
      <c r="M153" s="40"/>
      <c r="N153" s="38"/>
    </row>
    <row r="154" s="27" customFormat="true" ht="15" hidden="false" customHeight="true" outlineLevel="0" collapsed="false">
      <c r="B154" s="55"/>
      <c r="D154" s="38"/>
      <c r="F154" s="38"/>
      <c r="H154" s="38"/>
      <c r="J154" s="38"/>
      <c r="K154" s="39"/>
      <c r="L154" s="38"/>
      <c r="M154" s="40"/>
      <c r="N154" s="38"/>
    </row>
    <row r="155" s="27" customFormat="true" ht="15" hidden="false" customHeight="true" outlineLevel="0" collapsed="false">
      <c r="B155" s="55"/>
      <c r="D155" s="38"/>
      <c r="F155" s="38"/>
      <c r="H155" s="38"/>
      <c r="J155" s="38"/>
      <c r="K155" s="39"/>
      <c r="L155" s="38"/>
      <c r="M155" s="40"/>
      <c r="N155" s="38"/>
    </row>
    <row r="156" s="27" customFormat="true" ht="15" hidden="false" customHeight="true" outlineLevel="0" collapsed="false">
      <c r="B156" s="55"/>
      <c r="D156" s="38"/>
      <c r="F156" s="38"/>
      <c r="H156" s="38"/>
      <c r="J156" s="38"/>
      <c r="K156" s="39"/>
      <c r="L156" s="38"/>
      <c r="M156" s="40"/>
      <c r="N156" s="38"/>
    </row>
    <row r="157" s="27" customFormat="true" ht="15" hidden="false" customHeight="true" outlineLevel="0" collapsed="false">
      <c r="B157" s="55"/>
      <c r="D157" s="38"/>
      <c r="F157" s="38"/>
      <c r="H157" s="38"/>
      <c r="J157" s="38"/>
      <c r="K157" s="39"/>
      <c r="L157" s="38"/>
      <c r="M157" s="40"/>
      <c r="N157" s="38"/>
    </row>
    <row r="158" s="27" customFormat="true" ht="15" hidden="false" customHeight="true" outlineLevel="0" collapsed="false">
      <c r="B158" s="55"/>
      <c r="D158" s="38"/>
      <c r="F158" s="38"/>
      <c r="H158" s="38"/>
      <c r="J158" s="38"/>
      <c r="K158" s="39"/>
      <c r="L158" s="38"/>
      <c r="M158" s="40"/>
      <c r="N158" s="38"/>
    </row>
    <row r="159" s="27" customFormat="true" ht="15" hidden="false" customHeight="true" outlineLevel="0" collapsed="false">
      <c r="B159" s="55"/>
      <c r="D159" s="38"/>
      <c r="F159" s="38"/>
      <c r="H159" s="38"/>
      <c r="J159" s="38"/>
      <c r="K159" s="39"/>
      <c r="L159" s="38"/>
      <c r="M159" s="40"/>
      <c r="N159" s="38"/>
    </row>
    <row r="160" s="27" customFormat="true" ht="15" hidden="false" customHeight="true" outlineLevel="0" collapsed="false">
      <c r="B160" s="55"/>
      <c r="D160" s="38"/>
      <c r="F160" s="38"/>
      <c r="H160" s="38"/>
      <c r="J160" s="38"/>
      <c r="K160" s="39"/>
      <c r="L160" s="38"/>
      <c r="M160" s="40"/>
      <c r="N160" s="38"/>
    </row>
    <row r="161" s="27" customFormat="true" ht="15" hidden="false" customHeight="true" outlineLevel="0" collapsed="false">
      <c r="B161" s="55"/>
      <c r="D161" s="38"/>
      <c r="F161" s="38"/>
      <c r="H161" s="38"/>
      <c r="J161" s="38"/>
      <c r="K161" s="39"/>
      <c r="L161" s="38"/>
      <c r="M161" s="40"/>
      <c r="N161" s="38"/>
    </row>
    <row r="162" s="27" customFormat="true" ht="15" hidden="false" customHeight="true" outlineLevel="0" collapsed="false">
      <c r="B162" s="55"/>
      <c r="D162" s="38"/>
      <c r="F162" s="38"/>
      <c r="H162" s="38"/>
      <c r="J162" s="38"/>
      <c r="K162" s="39"/>
      <c r="L162" s="38"/>
      <c r="M162" s="40"/>
      <c r="N162" s="38"/>
    </row>
    <row r="163" s="27" customFormat="true" ht="15" hidden="false" customHeight="true" outlineLevel="0" collapsed="false">
      <c r="B163" s="55"/>
      <c r="D163" s="38"/>
      <c r="F163" s="38"/>
      <c r="H163" s="38"/>
      <c r="J163" s="38"/>
      <c r="K163" s="39"/>
      <c r="L163" s="38"/>
      <c r="M163" s="40"/>
      <c r="N163" s="38"/>
    </row>
    <row r="164" s="27" customFormat="true" ht="15" hidden="false" customHeight="true" outlineLevel="0" collapsed="false">
      <c r="B164" s="55"/>
      <c r="D164" s="38"/>
      <c r="F164" s="38"/>
      <c r="H164" s="38"/>
      <c r="J164" s="38"/>
      <c r="K164" s="39"/>
      <c r="L164" s="38"/>
      <c r="M164" s="40"/>
      <c r="N164" s="38"/>
    </row>
    <row r="165" s="27" customFormat="true" ht="15" hidden="false" customHeight="true" outlineLevel="0" collapsed="false">
      <c r="B165" s="55"/>
      <c r="D165" s="38"/>
      <c r="F165" s="38"/>
      <c r="H165" s="38"/>
      <c r="J165" s="38"/>
      <c r="K165" s="39"/>
      <c r="L165" s="38"/>
      <c r="M165" s="40"/>
      <c r="N165" s="38"/>
    </row>
    <row r="166" s="27" customFormat="true" ht="15" hidden="false" customHeight="true" outlineLevel="0" collapsed="false">
      <c r="B166" s="55"/>
      <c r="D166" s="38"/>
      <c r="F166" s="38"/>
      <c r="H166" s="38"/>
      <c r="J166" s="38"/>
      <c r="K166" s="39"/>
      <c r="L166" s="38"/>
      <c r="M166" s="40"/>
      <c r="N166" s="38"/>
    </row>
    <row r="167" s="27" customFormat="true" ht="15" hidden="false" customHeight="true" outlineLevel="0" collapsed="false">
      <c r="B167" s="55"/>
      <c r="D167" s="38"/>
      <c r="F167" s="38"/>
      <c r="H167" s="38"/>
      <c r="J167" s="38"/>
      <c r="K167" s="39"/>
      <c r="L167" s="38"/>
      <c r="M167" s="40"/>
      <c r="N167" s="38"/>
    </row>
    <row r="168" s="27" customFormat="true" ht="15" hidden="false" customHeight="true" outlineLevel="0" collapsed="false">
      <c r="B168" s="55"/>
      <c r="D168" s="38"/>
      <c r="F168" s="38"/>
      <c r="H168" s="38"/>
      <c r="J168" s="38"/>
      <c r="K168" s="39"/>
      <c r="L168" s="38"/>
      <c r="M168" s="40"/>
      <c r="N168" s="38"/>
    </row>
    <row r="169" s="27" customFormat="true" ht="15" hidden="false" customHeight="true" outlineLevel="0" collapsed="false">
      <c r="B169" s="55"/>
      <c r="D169" s="38"/>
      <c r="F169" s="38"/>
      <c r="H169" s="38"/>
      <c r="J169" s="38"/>
      <c r="K169" s="39"/>
      <c r="L169" s="38"/>
      <c r="M169" s="40"/>
      <c r="N169" s="38"/>
    </row>
    <row r="170" s="27" customFormat="true" ht="15" hidden="false" customHeight="true" outlineLevel="0" collapsed="false">
      <c r="B170" s="55"/>
      <c r="D170" s="38"/>
      <c r="F170" s="38"/>
      <c r="H170" s="38"/>
      <c r="J170" s="38"/>
      <c r="K170" s="39"/>
      <c r="L170" s="38"/>
      <c r="M170" s="40"/>
      <c r="N170" s="38"/>
    </row>
    <row r="171" s="27" customFormat="true" ht="15" hidden="false" customHeight="true" outlineLevel="0" collapsed="false">
      <c r="B171" s="55"/>
      <c r="D171" s="38"/>
      <c r="F171" s="38"/>
      <c r="H171" s="38"/>
      <c r="J171" s="38"/>
      <c r="K171" s="39"/>
      <c r="L171" s="38"/>
      <c r="M171" s="40"/>
      <c r="N171" s="38"/>
    </row>
    <row r="172" s="27" customFormat="true" ht="15" hidden="false" customHeight="true" outlineLevel="0" collapsed="false">
      <c r="B172" s="55"/>
      <c r="D172" s="38"/>
      <c r="F172" s="38"/>
      <c r="H172" s="38"/>
      <c r="J172" s="38"/>
      <c r="K172" s="39"/>
      <c r="L172" s="38"/>
      <c r="M172" s="40"/>
      <c r="N172" s="38"/>
    </row>
    <row r="173" s="27" customFormat="true" ht="15" hidden="false" customHeight="true" outlineLevel="0" collapsed="false">
      <c r="B173" s="55"/>
      <c r="D173" s="38"/>
      <c r="F173" s="38"/>
      <c r="H173" s="38"/>
      <c r="J173" s="38"/>
      <c r="K173" s="39"/>
      <c r="L173" s="38"/>
      <c r="M173" s="40"/>
      <c r="N173" s="38"/>
    </row>
    <row r="174" s="27" customFormat="true" ht="15" hidden="false" customHeight="true" outlineLevel="0" collapsed="false">
      <c r="B174" s="55"/>
      <c r="D174" s="38"/>
      <c r="F174" s="38"/>
      <c r="H174" s="38"/>
      <c r="J174" s="38"/>
      <c r="K174" s="39"/>
      <c r="L174" s="38"/>
      <c r="M174" s="40"/>
      <c r="N174" s="38"/>
    </row>
    <row r="175" s="27" customFormat="true" ht="15" hidden="false" customHeight="true" outlineLevel="0" collapsed="false">
      <c r="B175" s="55"/>
      <c r="D175" s="38"/>
      <c r="F175" s="38"/>
      <c r="H175" s="38"/>
      <c r="J175" s="38"/>
      <c r="K175" s="39"/>
      <c r="L175" s="38"/>
      <c r="M175" s="40"/>
      <c r="N175" s="38"/>
    </row>
    <row r="176" s="27" customFormat="true" ht="15" hidden="false" customHeight="true" outlineLevel="0" collapsed="false">
      <c r="B176" s="55"/>
      <c r="D176" s="38"/>
      <c r="F176" s="38"/>
      <c r="H176" s="38"/>
      <c r="J176" s="38"/>
      <c r="K176" s="39"/>
      <c r="L176" s="38"/>
      <c r="M176" s="40"/>
      <c r="N176" s="38"/>
    </row>
    <row r="177" s="27" customFormat="true" ht="15" hidden="false" customHeight="true" outlineLevel="0" collapsed="false">
      <c r="B177" s="55"/>
      <c r="D177" s="38"/>
      <c r="F177" s="38"/>
      <c r="H177" s="38"/>
      <c r="J177" s="38"/>
      <c r="K177" s="39"/>
      <c r="L177" s="38"/>
      <c r="M177" s="40"/>
      <c r="N177" s="38"/>
    </row>
    <row r="178" s="27" customFormat="true" ht="15" hidden="false" customHeight="true" outlineLevel="0" collapsed="false">
      <c r="B178" s="55"/>
      <c r="D178" s="38"/>
      <c r="F178" s="38"/>
      <c r="H178" s="38"/>
      <c r="J178" s="38"/>
      <c r="K178" s="39"/>
      <c r="L178" s="38"/>
      <c r="M178" s="40"/>
      <c r="N178" s="38"/>
    </row>
    <row r="179" s="27" customFormat="true" ht="15" hidden="false" customHeight="true" outlineLevel="0" collapsed="false">
      <c r="B179" s="55"/>
      <c r="D179" s="38"/>
      <c r="F179" s="38"/>
      <c r="H179" s="38"/>
      <c r="J179" s="38"/>
      <c r="K179" s="39"/>
      <c r="L179" s="38"/>
      <c r="M179" s="40"/>
      <c r="N179" s="38"/>
    </row>
    <row r="180" s="27" customFormat="true" ht="15" hidden="false" customHeight="true" outlineLevel="0" collapsed="false">
      <c r="B180" s="55"/>
      <c r="D180" s="38"/>
      <c r="F180" s="38"/>
      <c r="H180" s="38"/>
      <c r="J180" s="38"/>
      <c r="K180" s="39"/>
      <c r="L180" s="38"/>
      <c r="M180" s="40"/>
      <c r="N180" s="38"/>
    </row>
    <row r="181" s="27" customFormat="true" ht="15" hidden="false" customHeight="true" outlineLevel="0" collapsed="false">
      <c r="B181" s="55"/>
      <c r="D181" s="38"/>
      <c r="F181" s="38"/>
      <c r="H181" s="38"/>
      <c r="J181" s="38"/>
      <c r="K181" s="39"/>
      <c r="L181" s="38"/>
      <c r="M181" s="40"/>
      <c r="N181" s="38"/>
    </row>
    <row r="182" s="27" customFormat="true" ht="15" hidden="false" customHeight="true" outlineLevel="0" collapsed="false">
      <c r="B182" s="55"/>
      <c r="D182" s="38"/>
      <c r="F182" s="38"/>
      <c r="H182" s="38"/>
      <c r="J182" s="38"/>
      <c r="K182" s="39"/>
      <c r="L182" s="38"/>
      <c r="M182" s="40"/>
      <c r="N182" s="38"/>
    </row>
    <row r="183" s="27" customFormat="true" ht="15" hidden="false" customHeight="true" outlineLevel="0" collapsed="false">
      <c r="B183" s="55"/>
      <c r="D183" s="38"/>
      <c r="F183" s="38"/>
      <c r="H183" s="38"/>
      <c r="J183" s="38"/>
      <c r="K183" s="39"/>
      <c r="L183" s="38"/>
      <c r="M183" s="40"/>
      <c r="N183" s="38"/>
    </row>
    <row r="184" s="27" customFormat="true" ht="15" hidden="false" customHeight="true" outlineLevel="0" collapsed="false">
      <c r="B184" s="55"/>
      <c r="D184" s="38"/>
      <c r="F184" s="38"/>
      <c r="H184" s="38"/>
      <c r="J184" s="38"/>
      <c r="K184" s="39"/>
      <c r="L184" s="38"/>
      <c r="M184" s="40"/>
      <c r="N184" s="38"/>
    </row>
    <row r="185" s="27" customFormat="true" ht="15" hidden="false" customHeight="true" outlineLevel="0" collapsed="false">
      <c r="B185" s="55"/>
      <c r="D185" s="38"/>
      <c r="F185" s="38"/>
      <c r="H185" s="38"/>
      <c r="J185" s="38"/>
      <c r="K185" s="39"/>
      <c r="L185" s="38"/>
      <c r="M185" s="40"/>
      <c r="N185" s="38"/>
    </row>
    <row r="186" s="27" customFormat="true" ht="15" hidden="false" customHeight="true" outlineLevel="0" collapsed="false">
      <c r="B186" s="55"/>
      <c r="D186" s="38"/>
      <c r="F186" s="38"/>
      <c r="H186" s="38"/>
      <c r="J186" s="38"/>
      <c r="K186" s="39"/>
      <c r="L186" s="38"/>
      <c r="M186" s="40"/>
      <c r="N186" s="38"/>
    </row>
    <row r="187" s="27" customFormat="true" ht="15" hidden="false" customHeight="true" outlineLevel="0" collapsed="false">
      <c r="B187" s="55"/>
      <c r="D187" s="38"/>
      <c r="F187" s="38"/>
      <c r="H187" s="38"/>
      <c r="J187" s="38"/>
      <c r="K187" s="39"/>
      <c r="L187" s="38"/>
      <c r="M187" s="40"/>
      <c r="N187" s="38"/>
    </row>
    <row r="188" s="27" customFormat="true" ht="15" hidden="false" customHeight="true" outlineLevel="0" collapsed="false">
      <c r="B188" s="55"/>
      <c r="D188" s="38"/>
      <c r="F188" s="38"/>
      <c r="H188" s="38"/>
      <c r="J188" s="38"/>
      <c r="K188" s="39"/>
      <c r="L188" s="38"/>
      <c r="M188" s="40"/>
      <c r="N188" s="38"/>
    </row>
    <row r="189" s="27" customFormat="true" ht="15" hidden="false" customHeight="true" outlineLevel="0" collapsed="false">
      <c r="B189" s="55"/>
      <c r="D189" s="38"/>
      <c r="F189" s="38"/>
      <c r="H189" s="38"/>
      <c r="J189" s="38"/>
      <c r="K189" s="39"/>
      <c r="L189" s="38"/>
      <c r="M189" s="40"/>
      <c r="N189" s="38"/>
    </row>
    <row r="190" s="27" customFormat="true" ht="15" hidden="false" customHeight="true" outlineLevel="0" collapsed="false">
      <c r="B190" s="55"/>
      <c r="D190" s="38"/>
      <c r="F190" s="38"/>
      <c r="H190" s="38"/>
      <c r="J190" s="38"/>
      <c r="K190" s="39"/>
      <c r="L190" s="38"/>
      <c r="M190" s="40"/>
      <c r="N190" s="38"/>
    </row>
    <row r="191" s="27" customFormat="true" ht="15" hidden="false" customHeight="true" outlineLevel="0" collapsed="false">
      <c r="B191" s="55"/>
      <c r="D191" s="38"/>
      <c r="F191" s="38"/>
      <c r="H191" s="38"/>
      <c r="J191" s="38"/>
      <c r="K191" s="39"/>
      <c r="L191" s="38"/>
      <c r="M191" s="40"/>
      <c r="N191" s="38"/>
    </row>
    <row r="192" s="27" customFormat="true" ht="15" hidden="false" customHeight="true" outlineLevel="0" collapsed="false">
      <c r="B192" s="55"/>
      <c r="D192" s="38"/>
      <c r="F192" s="38"/>
      <c r="H192" s="38"/>
      <c r="J192" s="38"/>
      <c r="K192" s="39"/>
      <c r="L192" s="38"/>
      <c r="M192" s="40"/>
      <c r="N192" s="38"/>
    </row>
    <row r="193" s="27" customFormat="true" ht="15" hidden="false" customHeight="true" outlineLevel="0" collapsed="false">
      <c r="B193" s="55"/>
      <c r="D193" s="38"/>
      <c r="F193" s="38"/>
      <c r="H193" s="38"/>
      <c r="J193" s="38"/>
      <c r="K193" s="39"/>
      <c r="L193" s="38"/>
      <c r="M193" s="40"/>
      <c r="N193" s="38"/>
    </row>
    <row r="194" s="27" customFormat="true" ht="15" hidden="false" customHeight="true" outlineLevel="0" collapsed="false">
      <c r="B194" s="55"/>
      <c r="D194" s="38"/>
      <c r="F194" s="38"/>
      <c r="H194" s="38"/>
      <c r="J194" s="38"/>
      <c r="K194" s="39"/>
      <c r="L194" s="38"/>
      <c r="M194" s="40"/>
      <c r="N194" s="38"/>
    </row>
    <row r="195" s="27" customFormat="true" ht="15" hidden="false" customHeight="true" outlineLevel="0" collapsed="false">
      <c r="B195" s="55"/>
      <c r="D195" s="38"/>
      <c r="F195" s="38"/>
      <c r="H195" s="38"/>
      <c r="J195" s="38"/>
      <c r="K195" s="39"/>
      <c r="L195" s="38"/>
      <c r="M195" s="40"/>
      <c r="N195" s="38"/>
    </row>
    <row r="196" s="27" customFormat="true" ht="15" hidden="false" customHeight="true" outlineLevel="0" collapsed="false">
      <c r="B196" s="55"/>
      <c r="D196" s="38"/>
      <c r="F196" s="38"/>
      <c r="H196" s="38"/>
      <c r="J196" s="38"/>
      <c r="K196" s="39"/>
      <c r="L196" s="38"/>
      <c r="M196" s="40"/>
      <c r="N196" s="38"/>
    </row>
    <row r="197" s="27" customFormat="true" ht="15" hidden="false" customHeight="true" outlineLevel="0" collapsed="false">
      <c r="B197" s="55"/>
      <c r="D197" s="38"/>
      <c r="F197" s="38"/>
      <c r="H197" s="38"/>
      <c r="J197" s="38"/>
      <c r="K197" s="39"/>
      <c r="L197" s="38"/>
      <c r="M197" s="40"/>
      <c r="N197" s="38"/>
    </row>
    <row r="198" s="27" customFormat="true" ht="15" hidden="false" customHeight="true" outlineLevel="0" collapsed="false">
      <c r="B198" s="55"/>
      <c r="D198" s="38"/>
      <c r="F198" s="38"/>
      <c r="H198" s="38"/>
      <c r="J198" s="38"/>
      <c r="K198" s="39"/>
      <c r="L198" s="38"/>
      <c r="M198" s="40"/>
      <c r="N198" s="38"/>
    </row>
    <row r="199" s="27" customFormat="true" ht="15" hidden="false" customHeight="true" outlineLevel="0" collapsed="false">
      <c r="B199" s="55"/>
      <c r="D199" s="38"/>
      <c r="F199" s="38"/>
      <c r="H199" s="38"/>
      <c r="J199" s="38"/>
      <c r="K199" s="39"/>
      <c r="L199" s="38"/>
      <c r="M199" s="40"/>
      <c r="N199" s="38"/>
    </row>
    <row r="200" s="27" customFormat="true" ht="15" hidden="false" customHeight="true" outlineLevel="0" collapsed="false">
      <c r="B200" s="55"/>
      <c r="D200" s="38"/>
      <c r="F200" s="38"/>
      <c r="H200" s="38"/>
      <c r="J200" s="38"/>
      <c r="K200" s="39"/>
      <c r="L200" s="38"/>
      <c r="M200" s="40"/>
      <c r="N200" s="38"/>
    </row>
    <row r="201" s="27" customFormat="true" ht="15" hidden="false" customHeight="true" outlineLevel="0" collapsed="false">
      <c r="B201" s="55"/>
      <c r="D201" s="38"/>
      <c r="F201" s="38"/>
      <c r="H201" s="38"/>
      <c r="J201" s="38"/>
      <c r="K201" s="39"/>
      <c r="L201" s="38"/>
      <c r="M201" s="40"/>
      <c r="N201" s="38"/>
    </row>
    <row r="202" s="27" customFormat="true" ht="15" hidden="false" customHeight="true" outlineLevel="0" collapsed="false">
      <c r="B202" s="55"/>
      <c r="D202" s="38"/>
      <c r="F202" s="38"/>
      <c r="H202" s="38"/>
      <c r="J202" s="38"/>
      <c r="K202" s="39"/>
      <c r="L202" s="38"/>
      <c r="M202" s="40"/>
      <c r="N202" s="38"/>
    </row>
    <row r="203" s="27" customFormat="true" ht="15" hidden="false" customHeight="true" outlineLevel="0" collapsed="false">
      <c r="B203" s="55"/>
      <c r="D203" s="38"/>
      <c r="F203" s="38"/>
      <c r="H203" s="38"/>
      <c r="J203" s="38"/>
      <c r="K203" s="39"/>
      <c r="L203" s="38"/>
      <c r="M203" s="40"/>
      <c r="N203" s="38"/>
    </row>
    <row r="204" s="27" customFormat="true" ht="15" hidden="false" customHeight="true" outlineLevel="0" collapsed="false">
      <c r="B204" s="55"/>
      <c r="D204" s="38"/>
      <c r="F204" s="38"/>
      <c r="H204" s="38"/>
      <c r="J204" s="38"/>
      <c r="K204" s="39"/>
      <c r="L204" s="38"/>
      <c r="M204" s="40"/>
      <c r="N204" s="38"/>
    </row>
    <row r="205" s="27" customFormat="true" ht="15" hidden="false" customHeight="true" outlineLevel="0" collapsed="false">
      <c r="B205" s="55"/>
      <c r="D205" s="38"/>
      <c r="F205" s="38"/>
      <c r="H205" s="38"/>
      <c r="J205" s="38"/>
      <c r="K205" s="39"/>
      <c r="L205" s="38"/>
      <c r="M205" s="40"/>
      <c r="N205" s="38"/>
    </row>
    <row r="206" s="27" customFormat="true" ht="15" hidden="false" customHeight="true" outlineLevel="0" collapsed="false">
      <c r="B206" s="55"/>
      <c r="D206" s="38"/>
      <c r="F206" s="38"/>
      <c r="H206" s="38"/>
      <c r="J206" s="38"/>
      <c r="K206" s="39"/>
      <c r="L206" s="38"/>
      <c r="M206" s="40"/>
      <c r="N206" s="38"/>
    </row>
    <row r="207" s="27" customFormat="true" ht="15" hidden="false" customHeight="true" outlineLevel="0" collapsed="false">
      <c r="B207" s="55"/>
      <c r="D207" s="38"/>
      <c r="F207" s="38"/>
      <c r="H207" s="38"/>
      <c r="J207" s="38"/>
      <c r="K207" s="39"/>
      <c r="L207" s="38"/>
      <c r="M207" s="40"/>
      <c r="N207" s="38"/>
    </row>
    <row r="208" s="27" customFormat="true" ht="15" hidden="false" customHeight="true" outlineLevel="0" collapsed="false">
      <c r="B208" s="55"/>
      <c r="D208" s="38"/>
      <c r="F208" s="38"/>
      <c r="H208" s="38"/>
      <c r="J208" s="38"/>
      <c r="K208" s="39"/>
      <c r="L208" s="38"/>
      <c r="M208" s="40"/>
      <c r="N208" s="38"/>
    </row>
    <row r="209" s="27" customFormat="true" ht="15" hidden="false" customHeight="true" outlineLevel="0" collapsed="false">
      <c r="B209" s="55"/>
      <c r="D209" s="38"/>
      <c r="F209" s="38"/>
      <c r="H209" s="38"/>
      <c r="J209" s="38"/>
      <c r="K209" s="39"/>
      <c r="L209" s="38"/>
      <c r="M209" s="40"/>
      <c r="N209" s="38"/>
    </row>
    <row r="210" s="27" customFormat="true" ht="15" hidden="false" customHeight="true" outlineLevel="0" collapsed="false">
      <c r="B210" s="55"/>
      <c r="D210" s="38"/>
      <c r="F210" s="38"/>
      <c r="H210" s="38"/>
      <c r="J210" s="38"/>
      <c r="K210" s="39"/>
      <c r="L210" s="38"/>
      <c r="M210" s="40"/>
      <c r="N210" s="38"/>
    </row>
    <row r="211" s="27" customFormat="true" ht="15" hidden="false" customHeight="true" outlineLevel="0" collapsed="false">
      <c r="B211" s="55"/>
      <c r="D211" s="38"/>
      <c r="F211" s="38"/>
      <c r="H211" s="38"/>
      <c r="J211" s="38"/>
      <c r="K211" s="39"/>
      <c r="L211" s="38"/>
      <c r="M211" s="40"/>
      <c r="N211" s="38"/>
    </row>
    <row r="212" s="27" customFormat="true" ht="15" hidden="false" customHeight="true" outlineLevel="0" collapsed="false">
      <c r="B212" s="55"/>
      <c r="D212" s="38"/>
      <c r="F212" s="38"/>
      <c r="H212" s="38"/>
      <c r="J212" s="38"/>
      <c r="K212" s="39"/>
      <c r="L212" s="38"/>
      <c r="M212" s="40"/>
      <c r="N212" s="38"/>
    </row>
    <row r="213" s="27" customFormat="true" ht="15" hidden="false" customHeight="true" outlineLevel="0" collapsed="false">
      <c r="B213" s="55"/>
      <c r="D213" s="38"/>
      <c r="F213" s="38"/>
      <c r="H213" s="38"/>
      <c r="J213" s="38"/>
      <c r="K213" s="39"/>
      <c r="L213" s="38"/>
      <c r="M213" s="40"/>
      <c r="N213" s="38"/>
    </row>
    <row r="214" s="27" customFormat="true" ht="15" hidden="false" customHeight="true" outlineLevel="0" collapsed="false">
      <c r="B214" s="55"/>
      <c r="D214" s="38"/>
      <c r="F214" s="38"/>
      <c r="H214" s="38"/>
      <c r="J214" s="38"/>
      <c r="K214" s="39"/>
      <c r="L214" s="38"/>
      <c r="M214" s="40"/>
      <c r="N214" s="38"/>
    </row>
    <row r="215" s="27" customFormat="true" ht="15" hidden="false" customHeight="true" outlineLevel="0" collapsed="false">
      <c r="B215" s="55"/>
      <c r="D215" s="38"/>
      <c r="F215" s="38"/>
      <c r="H215" s="38"/>
      <c r="J215" s="38"/>
      <c r="K215" s="39"/>
      <c r="L215" s="38"/>
      <c r="M215" s="40"/>
      <c r="N215" s="38"/>
    </row>
    <row r="216" s="27" customFormat="true" ht="15" hidden="false" customHeight="true" outlineLevel="0" collapsed="false">
      <c r="B216" s="55"/>
      <c r="D216" s="38"/>
      <c r="F216" s="38"/>
      <c r="H216" s="38"/>
      <c r="J216" s="38"/>
      <c r="K216" s="39"/>
      <c r="L216" s="38"/>
      <c r="M216" s="40"/>
      <c r="N216" s="38"/>
    </row>
    <row r="217" s="27" customFormat="true" ht="15" hidden="false" customHeight="true" outlineLevel="0" collapsed="false">
      <c r="B217" s="55"/>
      <c r="D217" s="38"/>
      <c r="F217" s="38"/>
      <c r="H217" s="38"/>
      <c r="J217" s="38"/>
      <c r="K217" s="39"/>
      <c r="L217" s="38"/>
      <c r="M217" s="40"/>
      <c r="N217" s="38"/>
    </row>
    <row r="218" s="27" customFormat="true" ht="15" hidden="false" customHeight="true" outlineLevel="0" collapsed="false">
      <c r="B218" s="55"/>
      <c r="D218" s="38"/>
      <c r="F218" s="38"/>
      <c r="H218" s="38"/>
      <c r="J218" s="38"/>
      <c r="K218" s="39"/>
      <c r="L218" s="38"/>
      <c r="M218" s="40"/>
      <c r="N218" s="38"/>
    </row>
    <row r="219" s="27" customFormat="true" ht="15" hidden="false" customHeight="true" outlineLevel="0" collapsed="false">
      <c r="B219" s="55"/>
      <c r="D219" s="38"/>
      <c r="F219" s="38"/>
      <c r="H219" s="38"/>
      <c r="J219" s="38"/>
      <c r="K219" s="39"/>
      <c r="L219" s="38"/>
      <c r="M219" s="40"/>
      <c r="N219" s="38"/>
    </row>
    <row r="220" s="27" customFormat="true" ht="15" hidden="false" customHeight="true" outlineLevel="0" collapsed="false">
      <c r="B220" s="55"/>
      <c r="D220" s="38"/>
      <c r="F220" s="38"/>
      <c r="H220" s="38"/>
      <c r="J220" s="38"/>
      <c r="K220" s="39"/>
      <c r="L220" s="38"/>
      <c r="M220" s="40"/>
      <c r="N220" s="38"/>
    </row>
    <row r="221" s="27" customFormat="true" ht="15" hidden="false" customHeight="true" outlineLevel="0" collapsed="false">
      <c r="B221" s="55"/>
      <c r="D221" s="38"/>
      <c r="F221" s="38"/>
      <c r="H221" s="38"/>
      <c r="J221" s="38"/>
      <c r="K221" s="39"/>
      <c r="L221" s="38"/>
      <c r="M221" s="40"/>
      <c r="N221" s="38"/>
    </row>
    <row r="222" s="27" customFormat="true" ht="15" hidden="false" customHeight="true" outlineLevel="0" collapsed="false">
      <c r="B222" s="55"/>
      <c r="D222" s="38"/>
      <c r="F222" s="38"/>
      <c r="H222" s="38"/>
      <c r="J222" s="38"/>
      <c r="K222" s="39"/>
      <c r="L222" s="38"/>
      <c r="M222" s="40"/>
      <c r="N222" s="38"/>
    </row>
    <row r="223" s="27" customFormat="true" ht="15" hidden="false" customHeight="true" outlineLevel="0" collapsed="false">
      <c r="B223" s="55"/>
      <c r="D223" s="38"/>
      <c r="F223" s="38"/>
      <c r="H223" s="38"/>
      <c r="J223" s="38"/>
      <c r="K223" s="39"/>
      <c r="L223" s="38"/>
      <c r="M223" s="40"/>
      <c r="N223" s="38"/>
    </row>
    <row r="224" s="27" customFormat="true" ht="15" hidden="false" customHeight="true" outlineLevel="0" collapsed="false">
      <c r="B224" s="55"/>
      <c r="D224" s="38"/>
      <c r="F224" s="38"/>
      <c r="H224" s="38"/>
      <c r="J224" s="38"/>
      <c r="K224" s="39"/>
      <c r="L224" s="38"/>
      <c r="M224" s="40"/>
      <c r="N224" s="38"/>
    </row>
    <row r="225" s="27" customFormat="true" ht="15" hidden="false" customHeight="true" outlineLevel="0" collapsed="false">
      <c r="B225" s="55"/>
      <c r="D225" s="38"/>
      <c r="F225" s="38"/>
      <c r="H225" s="38"/>
      <c r="J225" s="38"/>
      <c r="K225" s="39"/>
      <c r="L225" s="38"/>
      <c r="M225" s="40"/>
      <c r="N225" s="38"/>
    </row>
    <row r="226" s="27" customFormat="true" ht="15" hidden="false" customHeight="true" outlineLevel="0" collapsed="false">
      <c r="B226" s="55"/>
      <c r="D226" s="38"/>
      <c r="F226" s="38"/>
      <c r="H226" s="38"/>
      <c r="J226" s="38"/>
      <c r="K226" s="39"/>
      <c r="L226" s="38"/>
      <c r="M226" s="40"/>
      <c r="N226" s="38"/>
    </row>
    <row r="227" s="27" customFormat="true" ht="15" hidden="false" customHeight="true" outlineLevel="0" collapsed="false">
      <c r="B227" s="55"/>
      <c r="D227" s="38"/>
      <c r="F227" s="38"/>
      <c r="H227" s="38"/>
      <c r="J227" s="38"/>
      <c r="K227" s="39"/>
      <c r="L227" s="38"/>
      <c r="M227" s="40"/>
      <c r="N227" s="38"/>
    </row>
    <row r="228" s="27" customFormat="true" ht="15" hidden="false" customHeight="true" outlineLevel="0" collapsed="false">
      <c r="B228" s="55"/>
      <c r="D228" s="38"/>
      <c r="F228" s="38"/>
      <c r="H228" s="38"/>
      <c r="J228" s="38"/>
      <c r="K228" s="39"/>
      <c r="L228" s="38"/>
      <c r="M228" s="40"/>
      <c r="N228" s="38"/>
    </row>
    <row r="229" s="27" customFormat="true" ht="15" hidden="false" customHeight="true" outlineLevel="0" collapsed="false">
      <c r="B229" s="55"/>
      <c r="D229" s="38"/>
      <c r="F229" s="38"/>
      <c r="H229" s="38"/>
      <c r="J229" s="38"/>
      <c r="K229" s="39"/>
      <c r="L229" s="38"/>
      <c r="M229" s="40"/>
      <c r="N229" s="38"/>
    </row>
    <row r="230" s="27" customFormat="true" ht="15" hidden="false" customHeight="true" outlineLevel="0" collapsed="false">
      <c r="B230" s="55"/>
      <c r="D230" s="38"/>
      <c r="F230" s="38"/>
      <c r="H230" s="38"/>
      <c r="J230" s="38"/>
      <c r="K230" s="39"/>
      <c r="L230" s="38"/>
      <c r="M230" s="40"/>
      <c r="N230" s="38"/>
    </row>
    <row r="231" s="27" customFormat="true" ht="15" hidden="false" customHeight="true" outlineLevel="0" collapsed="false">
      <c r="B231" s="55"/>
      <c r="D231" s="38"/>
      <c r="F231" s="38"/>
      <c r="H231" s="38"/>
      <c r="J231" s="38"/>
      <c r="K231" s="39"/>
      <c r="L231" s="38"/>
      <c r="M231" s="40"/>
      <c r="N231" s="38"/>
    </row>
    <row r="232" s="27" customFormat="true" ht="15" hidden="false" customHeight="true" outlineLevel="0" collapsed="false">
      <c r="B232" s="55"/>
      <c r="D232" s="38"/>
      <c r="F232" s="38"/>
      <c r="H232" s="38"/>
      <c r="J232" s="38"/>
      <c r="K232" s="39"/>
      <c r="L232" s="38"/>
      <c r="M232" s="40"/>
      <c r="N232" s="38"/>
    </row>
    <row r="233" s="27" customFormat="true" ht="15" hidden="false" customHeight="true" outlineLevel="0" collapsed="false">
      <c r="B233" s="55"/>
      <c r="D233" s="38"/>
      <c r="F233" s="38"/>
      <c r="H233" s="38"/>
      <c r="J233" s="38"/>
      <c r="K233" s="39"/>
      <c r="L233" s="38"/>
      <c r="M233" s="40"/>
      <c r="N233" s="38"/>
    </row>
    <row r="234" s="27" customFormat="true" ht="15" hidden="false" customHeight="true" outlineLevel="0" collapsed="false">
      <c r="B234" s="55"/>
      <c r="D234" s="38"/>
      <c r="F234" s="38"/>
      <c r="H234" s="38"/>
      <c r="J234" s="38"/>
      <c r="K234" s="39"/>
      <c r="L234" s="38"/>
      <c r="M234" s="40"/>
      <c r="N234" s="38"/>
    </row>
    <row r="235" s="27" customFormat="true" ht="15" hidden="false" customHeight="true" outlineLevel="0" collapsed="false">
      <c r="B235" s="55"/>
      <c r="D235" s="38"/>
      <c r="F235" s="38"/>
      <c r="H235" s="38"/>
      <c r="J235" s="38"/>
      <c r="K235" s="39"/>
      <c r="L235" s="38"/>
      <c r="M235" s="40"/>
      <c r="N235" s="38"/>
    </row>
    <row r="236" s="27" customFormat="true" ht="15" hidden="false" customHeight="true" outlineLevel="0" collapsed="false">
      <c r="B236" s="55"/>
      <c r="D236" s="38"/>
      <c r="F236" s="38"/>
      <c r="H236" s="38"/>
      <c r="J236" s="38"/>
      <c r="K236" s="39"/>
      <c r="L236" s="38"/>
      <c r="M236" s="40"/>
      <c r="N236" s="38"/>
    </row>
    <row r="237" s="27" customFormat="true" ht="15" hidden="false" customHeight="true" outlineLevel="0" collapsed="false">
      <c r="B237" s="55"/>
      <c r="D237" s="38"/>
      <c r="F237" s="38"/>
      <c r="H237" s="38"/>
      <c r="J237" s="38"/>
      <c r="K237" s="39"/>
      <c r="L237" s="38"/>
      <c r="M237" s="40"/>
      <c r="N237" s="38"/>
    </row>
    <row r="238" s="27" customFormat="true" ht="15" hidden="false" customHeight="true" outlineLevel="0" collapsed="false">
      <c r="B238" s="55"/>
      <c r="D238" s="38"/>
      <c r="F238" s="38"/>
      <c r="H238" s="38"/>
      <c r="J238" s="38"/>
      <c r="K238" s="39"/>
      <c r="L238" s="38"/>
      <c r="M238" s="40"/>
      <c r="N238" s="38"/>
    </row>
    <row r="239" s="27" customFormat="true" ht="15" hidden="false" customHeight="true" outlineLevel="0" collapsed="false">
      <c r="B239" s="55"/>
      <c r="D239" s="38"/>
      <c r="F239" s="38"/>
      <c r="H239" s="38"/>
      <c r="J239" s="38"/>
      <c r="K239" s="39"/>
      <c r="L239" s="38"/>
      <c r="M239" s="40"/>
      <c r="N239" s="38"/>
    </row>
    <row r="240" s="27" customFormat="true" ht="15" hidden="false" customHeight="true" outlineLevel="0" collapsed="false">
      <c r="B240" s="55"/>
      <c r="D240" s="38"/>
      <c r="F240" s="38"/>
      <c r="H240" s="38"/>
      <c r="J240" s="38"/>
      <c r="K240" s="39"/>
      <c r="L240" s="38"/>
      <c r="M240" s="40"/>
      <c r="N240" s="38"/>
    </row>
    <row r="241" s="27" customFormat="true" ht="15" hidden="false" customHeight="true" outlineLevel="0" collapsed="false">
      <c r="B241" s="55"/>
      <c r="D241" s="38"/>
      <c r="F241" s="38"/>
      <c r="H241" s="38"/>
      <c r="J241" s="38"/>
      <c r="K241" s="39"/>
      <c r="L241" s="38"/>
      <c r="M241" s="40"/>
      <c r="N241" s="38"/>
    </row>
    <row r="242" s="27" customFormat="true" ht="15" hidden="false" customHeight="true" outlineLevel="0" collapsed="false">
      <c r="B242" s="55"/>
      <c r="D242" s="38"/>
      <c r="F242" s="38"/>
      <c r="H242" s="38"/>
      <c r="J242" s="38"/>
      <c r="K242" s="39"/>
      <c r="L242" s="38"/>
      <c r="M242" s="40"/>
      <c r="N242" s="38"/>
    </row>
    <row r="243" s="27" customFormat="true" ht="15" hidden="false" customHeight="true" outlineLevel="0" collapsed="false">
      <c r="B243" s="55"/>
      <c r="D243" s="38"/>
      <c r="F243" s="38"/>
      <c r="H243" s="38"/>
      <c r="J243" s="38"/>
      <c r="K243" s="39"/>
      <c r="L243" s="38"/>
      <c r="M243" s="40"/>
      <c r="N243" s="38"/>
    </row>
    <row r="244" s="27" customFormat="true" ht="15" hidden="false" customHeight="true" outlineLevel="0" collapsed="false">
      <c r="B244" s="55"/>
      <c r="D244" s="38"/>
      <c r="F244" s="38"/>
      <c r="H244" s="38"/>
      <c r="J244" s="38"/>
      <c r="K244" s="39"/>
      <c r="L244" s="38"/>
      <c r="M244" s="40"/>
      <c r="N244" s="38"/>
    </row>
    <row r="245" s="27" customFormat="true" ht="15" hidden="false" customHeight="true" outlineLevel="0" collapsed="false">
      <c r="B245" s="55"/>
      <c r="D245" s="38"/>
      <c r="F245" s="38"/>
      <c r="H245" s="38"/>
      <c r="J245" s="38"/>
      <c r="K245" s="39"/>
      <c r="L245" s="38"/>
      <c r="M245" s="40"/>
      <c r="N245" s="38"/>
    </row>
    <row r="246" s="27" customFormat="true" ht="15" hidden="false" customHeight="true" outlineLevel="0" collapsed="false">
      <c r="B246" s="55"/>
      <c r="D246" s="38"/>
      <c r="F246" s="38"/>
      <c r="H246" s="38"/>
      <c r="J246" s="38"/>
      <c r="K246" s="39"/>
      <c r="L246" s="38"/>
      <c r="M246" s="40"/>
      <c r="N246" s="38"/>
    </row>
    <row r="247" s="27" customFormat="true" ht="15" hidden="false" customHeight="true" outlineLevel="0" collapsed="false">
      <c r="B247" s="55"/>
      <c r="D247" s="38"/>
      <c r="F247" s="38"/>
      <c r="H247" s="38"/>
      <c r="J247" s="38"/>
      <c r="K247" s="39"/>
      <c r="L247" s="38"/>
      <c r="M247" s="40"/>
      <c r="N247" s="38"/>
    </row>
    <row r="248" s="27" customFormat="true" ht="15" hidden="false" customHeight="true" outlineLevel="0" collapsed="false">
      <c r="B248" s="55"/>
      <c r="D248" s="38"/>
      <c r="F248" s="38"/>
      <c r="H248" s="38"/>
      <c r="J248" s="38"/>
      <c r="K248" s="39"/>
      <c r="L248" s="38"/>
      <c r="M248" s="40"/>
      <c r="N248" s="38"/>
    </row>
    <row r="249" s="27" customFormat="true" ht="15" hidden="false" customHeight="true" outlineLevel="0" collapsed="false">
      <c r="B249" s="55"/>
      <c r="D249" s="38"/>
      <c r="F249" s="38"/>
      <c r="H249" s="38"/>
      <c r="J249" s="38"/>
      <c r="K249" s="39"/>
      <c r="L249" s="38"/>
      <c r="M249" s="40"/>
      <c r="N249" s="38"/>
    </row>
    <row r="250" s="27" customFormat="true" ht="15" hidden="false" customHeight="true" outlineLevel="0" collapsed="false">
      <c r="B250" s="55"/>
      <c r="D250" s="38"/>
      <c r="F250" s="38"/>
      <c r="H250" s="38"/>
      <c r="J250" s="38"/>
      <c r="K250" s="39"/>
      <c r="L250" s="38"/>
      <c r="M250" s="40"/>
      <c r="N250" s="38"/>
    </row>
    <row r="251" s="27" customFormat="true" ht="15" hidden="false" customHeight="true" outlineLevel="0" collapsed="false">
      <c r="B251" s="55"/>
      <c r="D251" s="38"/>
      <c r="F251" s="38"/>
      <c r="H251" s="38"/>
      <c r="J251" s="38"/>
      <c r="K251" s="39"/>
      <c r="L251" s="38"/>
      <c r="M251" s="40"/>
      <c r="N251" s="38"/>
    </row>
    <row r="252" s="27" customFormat="true" ht="15" hidden="false" customHeight="true" outlineLevel="0" collapsed="false">
      <c r="B252" s="55"/>
      <c r="D252" s="38"/>
      <c r="F252" s="38"/>
      <c r="H252" s="38"/>
      <c r="J252" s="38"/>
      <c r="K252" s="39"/>
      <c r="L252" s="38"/>
      <c r="M252" s="40"/>
      <c r="N252" s="38"/>
    </row>
    <row r="253" s="27" customFormat="true" ht="15" hidden="false" customHeight="true" outlineLevel="0" collapsed="false">
      <c r="B253" s="55"/>
      <c r="D253" s="38"/>
      <c r="F253" s="38"/>
      <c r="H253" s="38"/>
      <c r="J253" s="38"/>
      <c r="K253" s="39"/>
      <c r="L253" s="38"/>
      <c r="M253" s="40"/>
      <c r="N253" s="38"/>
    </row>
    <row r="254" s="27" customFormat="true" ht="15" hidden="false" customHeight="true" outlineLevel="0" collapsed="false">
      <c r="B254" s="55"/>
      <c r="D254" s="38"/>
      <c r="F254" s="38"/>
      <c r="H254" s="38"/>
      <c r="J254" s="38"/>
      <c r="K254" s="39"/>
      <c r="L254" s="38"/>
      <c r="M254" s="40"/>
      <c r="N254" s="38"/>
    </row>
    <row r="255" s="27" customFormat="true" ht="15" hidden="false" customHeight="true" outlineLevel="0" collapsed="false">
      <c r="B255" s="55"/>
      <c r="D255" s="38"/>
      <c r="F255" s="38"/>
      <c r="H255" s="38"/>
      <c r="J255" s="38"/>
      <c r="K255" s="39"/>
      <c r="L255" s="38"/>
      <c r="M255" s="40"/>
      <c r="N255" s="38"/>
    </row>
    <row r="256" s="27" customFormat="true" ht="15" hidden="false" customHeight="true" outlineLevel="0" collapsed="false">
      <c r="B256" s="55"/>
      <c r="D256" s="38"/>
      <c r="F256" s="38"/>
      <c r="H256" s="38"/>
      <c r="J256" s="38"/>
      <c r="K256" s="39"/>
      <c r="L256" s="38"/>
      <c r="M256" s="40"/>
      <c r="N256" s="38"/>
    </row>
    <row r="257" s="27" customFormat="true" ht="15" hidden="false" customHeight="true" outlineLevel="0" collapsed="false">
      <c r="B257" s="55"/>
      <c r="D257" s="38"/>
      <c r="F257" s="38"/>
      <c r="H257" s="38"/>
      <c r="J257" s="38"/>
      <c r="K257" s="39"/>
      <c r="L257" s="38"/>
      <c r="M257" s="40"/>
      <c r="N257" s="38"/>
    </row>
    <row r="258" s="27" customFormat="true" ht="15" hidden="false" customHeight="true" outlineLevel="0" collapsed="false">
      <c r="B258" s="55"/>
      <c r="D258" s="38"/>
      <c r="F258" s="38"/>
      <c r="H258" s="38"/>
      <c r="J258" s="38"/>
      <c r="K258" s="39"/>
      <c r="L258" s="38"/>
      <c r="M258" s="40"/>
      <c r="N258" s="38"/>
    </row>
    <row r="259" s="27" customFormat="true" ht="15" hidden="false" customHeight="true" outlineLevel="0" collapsed="false">
      <c r="B259" s="55"/>
      <c r="D259" s="38"/>
      <c r="F259" s="38"/>
      <c r="H259" s="38"/>
      <c r="J259" s="38"/>
      <c r="K259" s="39"/>
      <c r="L259" s="38"/>
      <c r="M259" s="40"/>
      <c r="N259" s="38"/>
    </row>
    <row r="260" s="27" customFormat="true" ht="15" hidden="false" customHeight="true" outlineLevel="0" collapsed="false">
      <c r="B260" s="55"/>
      <c r="D260" s="38"/>
      <c r="F260" s="38"/>
      <c r="H260" s="38"/>
      <c r="J260" s="38"/>
      <c r="K260" s="39"/>
      <c r="L260" s="38"/>
      <c r="M260" s="40"/>
      <c r="N260" s="38"/>
    </row>
    <row r="261" s="27" customFormat="true" ht="15" hidden="false" customHeight="true" outlineLevel="0" collapsed="false">
      <c r="B261" s="55"/>
      <c r="D261" s="38"/>
      <c r="F261" s="38"/>
      <c r="H261" s="38"/>
      <c r="J261" s="38"/>
      <c r="K261" s="39"/>
      <c r="L261" s="38"/>
      <c r="M261" s="40"/>
      <c r="N261" s="38"/>
    </row>
    <row r="262" s="27" customFormat="true" ht="15" hidden="false" customHeight="true" outlineLevel="0" collapsed="false">
      <c r="B262" s="55"/>
      <c r="D262" s="38"/>
      <c r="F262" s="38"/>
      <c r="H262" s="38"/>
      <c r="J262" s="38"/>
      <c r="K262" s="39"/>
      <c r="L262" s="38"/>
      <c r="M262" s="40"/>
      <c r="N262" s="38"/>
    </row>
    <row r="263" s="27" customFormat="true" ht="15" hidden="false" customHeight="true" outlineLevel="0" collapsed="false">
      <c r="B263" s="55"/>
      <c r="D263" s="38"/>
      <c r="F263" s="38"/>
      <c r="H263" s="38"/>
      <c r="J263" s="38"/>
      <c r="K263" s="39"/>
      <c r="L263" s="38"/>
      <c r="M263" s="40"/>
      <c r="N263" s="38"/>
    </row>
    <row r="264" s="27" customFormat="true" ht="15" hidden="false" customHeight="true" outlineLevel="0" collapsed="false">
      <c r="B264" s="55"/>
      <c r="D264" s="38"/>
      <c r="F264" s="38"/>
      <c r="H264" s="38"/>
      <c r="J264" s="38"/>
      <c r="K264" s="39"/>
      <c r="L264" s="38"/>
      <c r="M264" s="40"/>
      <c r="N264" s="38"/>
    </row>
    <row r="265" s="27" customFormat="true" ht="15" hidden="false" customHeight="true" outlineLevel="0" collapsed="false">
      <c r="B265" s="55"/>
      <c r="D265" s="38"/>
      <c r="F265" s="38"/>
      <c r="H265" s="38"/>
      <c r="J265" s="38"/>
      <c r="K265" s="39"/>
      <c r="L265" s="38"/>
      <c r="M265" s="40"/>
      <c r="N265" s="38"/>
    </row>
    <row r="266" s="27" customFormat="true" ht="15" hidden="false" customHeight="true" outlineLevel="0" collapsed="false">
      <c r="B266" s="55"/>
      <c r="D266" s="38"/>
      <c r="F266" s="38"/>
      <c r="H266" s="38"/>
      <c r="J266" s="38"/>
      <c r="K266" s="39"/>
      <c r="L266" s="38"/>
      <c r="M266" s="40"/>
      <c r="N266" s="38"/>
    </row>
    <row r="267" s="27" customFormat="true" ht="15" hidden="false" customHeight="true" outlineLevel="0" collapsed="false">
      <c r="B267" s="55"/>
      <c r="D267" s="38"/>
      <c r="F267" s="38"/>
      <c r="H267" s="38"/>
      <c r="J267" s="38"/>
      <c r="K267" s="39"/>
      <c r="L267" s="38"/>
      <c r="M267" s="40"/>
      <c r="N267" s="38"/>
    </row>
    <row r="268" s="27" customFormat="true" ht="15" hidden="false" customHeight="true" outlineLevel="0" collapsed="false">
      <c r="B268" s="55"/>
      <c r="D268" s="38"/>
      <c r="F268" s="38"/>
      <c r="H268" s="38"/>
      <c r="J268" s="38"/>
      <c r="K268" s="39"/>
      <c r="L268" s="38"/>
      <c r="M268" s="40"/>
      <c r="N268" s="38"/>
    </row>
    <row r="269" s="27" customFormat="true" ht="15" hidden="false" customHeight="true" outlineLevel="0" collapsed="false">
      <c r="B269" s="55"/>
      <c r="D269" s="38"/>
      <c r="F269" s="38"/>
      <c r="H269" s="38"/>
      <c r="J269" s="38"/>
      <c r="K269" s="39"/>
      <c r="L269" s="38"/>
      <c r="M269" s="40"/>
      <c r="N269" s="38"/>
    </row>
    <row r="270" s="27" customFormat="true" ht="15" hidden="false" customHeight="true" outlineLevel="0" collapsed="false">
      <c r="B270" s="55"/>
      <c r="D270" s="38"/>
      <c r="F270" s="38"/>
      <c r="H270" s="38"/>
      <c r="J270" s="38"/>
      <c r="K270" s="39"/>
      <c r="L270" s="38"/>
      <c r="M270" s="40"/>
      <c r="N270" s="38"/>
    </row>
    <row r="271" s="27" customFormat="true" ht="15" hidden="false" customHeight="true" outlineLevel="0" collapsed="false">
      <c r="B271" s="55"/>
      <c r="D271" s="38"/>
      <c r="F271" s="38"/>
      <c r="H271" s="38"/>
      <c r="J271" s="38"/>
      <c r="K271" s="39"/>
      <c r="L271" s="38"/>
      <c r="M271" s="40"/>
      <c r="N271" s="38"/>
    </row>
    <row r="272" s="27" customFormat="true" ht="15" hidden="false" customHeight="true" outlineLevel="0" collapsed="false">
      <c r="B272" s="55"/>
      <c r="D272" s="38"/>
      <c r="F272" s="38"/>
      <c r="H272" s="38"/>
      <c r="J272" s="38"/>
      <c r="K272" s="39"/>
      <c r="L272" s="38"/>
      <c r="M272" s="40"/>
      <c r="N272" s="38"/>
    </row>
    <row r="273" s="27" customFormat="true" ht="15" hidden="false" customHeight="true" outlineLevel="0" collapsed="false">
      <c r="B273" s="55"/>
      <c r="D273" s="38"/>
      <c r="F273" s="38"/>
      <c r="H273" s="38"/>
      <c r="J273" s="38"/>
      <c r="K273" s="39"/>
      <c r="L273" s="38"/>
      <c r="M273" s="40"/>
      <c r="N273" s="38"/>
    </row>
    <row r="274" s="27" customFormat="true" ht="15" hidden="false" customHeight="true" outlineLevel="0" collapsed="false">
      <c r="B274" s="55"/>
      <c r="D274" s="38"/>
      <c r="F274" s="38"/>
      <c r="H274" s="38"/>
      <c r="J274" s="38"/>
      <c r="K274" s="39"/>
      <c r="L274" s="38"/>
      <c r="M274" s="40"/>
      <c r="N274" s="38"/>
    </row>
    <row r="275" s="27" customFormat="true" ht="15" hidden="false" customHeight="true" outlineLevel="0" collapsed="false">
      <c r="B275" s="55"/>
      <c r="D275" s="38"/>
      <c r="F275" s="38"/>
      <c r="H275" s="38"/>
      <c r="J275" s="38"/>
      <c r="K275" s="39"/>
      <c r="L275" s="38"/>
      <c r="M275" s="40"/>
      <c r="N275" s="38"/>
    </row>
    <row r="276" s="27" customFormat="true" ht="15" hidden="false" customHeight="true" outlineLevel="0" collapsed="false">
      <c r="B276" s="55"/>
      <c r="D276" s="38"/>
      <c r="F276" s="38"/>
      <c r="H276" s="38"/>
      <c r="J276" s="38"/>
      <c r="K276" s="39"/>
      <c r="L276" s="38"/>
      <c r="M276" s="40"/>
      <c r="N276" s="38"/>
    </row>
    <row r="277" s="27" customFormat="true" ht="15" hidden="false" customHeight="true" outlineLevel="0" collapsed="false">
      <c r="B277" s="55"/>
      <c r="D277" s="38"/>
      <c r="F277" s="38"/>
      <c r="H277" s="38"/>
      <c r="J277" s="38"/>
      <c r="K277" s="39"/>
      <c r="L277" s="38"/>
      <c r="M277" s="40"/>
      <c r="N277" s="38"/>
    </row>
    <row r="278" s="27" customFormat="true" ht="15" hidden="false" customHeight="true" outlineLevel="0" collapsed="false">
      <c r="B278" s="55"/>
      <c r="D278" s="38"/>
      <c r="F278" s="38"/>
      <c r="H278" s="38"/>
      <c r="J278" s="38"/>
      <c r="K278" s="39"/>
      <c r="L278" s="38"/>
      <c r="M278" s="40"/>
      <c r="N278" s="38"/>
    </row>
    <row r="279" s="27" customFormat="true" ht="15" hidden="false" customHeight="true" outlineLevel="0" collapsed="false">
      <c r="B279" s="55"/>
      <c r="D279" s="38"/>
      <c r="F279" s="38"/>
      <c r="H279" s="38"/>
      <c r="J279" s="38"/>
      <c r="K279" s="39"/>
      <c r="L279" s="38"/>
      <c r="M279" s="40"/>
      <c r="N279" s="38"/>
    </row>
    <row r="280" s="27" customFormat="true" ht="15" hidden="false" customHeight="true" outlineLevel="0" collapsed="false">
      <c r="B280" s="55"/>
      <c r="D280" s="38"/>
      <c r="F280" s="38"/>
      <c r="H280" s="38"/>
      <c r="J280" s="38"/>
      <c r="K280" s="39"/>
      <c r="L280" s="38"/>
      <c r="M280" s="40"/>
      <c r="N280" s="38"/>
    </row>
    <row r="281" s="27" customFormat="true" ht="15" hidden="false" customHeight="true" outlineLevel="0" collapsed="false">
      <c r="B281" s="55"/>
      <c r="D281" s="38"/>
      <c r="F281" s="38"/>
      <c r="H281" s="38"/>
      <c r="J281" s="38"/>
      <c r="K281" s="39"/>
      <c r="L281" s="38"/>
      <c r="M281" s="40"/>
      <c r="N281" s="38"/>
    </row>
    <row r="282" s="27" customFormat="true" ht="15" hidden="false" customHeight="true" outlineLevel="0" collapsed="false">
      <c r="B282" s="55"/>
      <c r="D282" s="38"/>
      <c r="F282" s="38"/>
      <c r="H282" s="38"/>
      <c r="J282" s="38"/>
      <c r="K282" s="39"/>
      <c r="L282" s="38"/>
      <c r="M282" s="40"/>
      <c r="N282" s="38"/>
    </row>
    <row r="283" s="27" customFormat="true" ht="15" hidden="false" customHeight="true" outlineLevel="0" collapsed="false">
      <c r="B283" s="55"/>
      <c r="D283" s="38"/>
      <c r="F283" s="38"/>
      <c r="H283" s="38"/>
      <c r="J283" s="38"/>
      <c r="K283" s="39"/>
      <c r="L283" s="38"/>
      <c r="M283" s="40"/>
      <c r="N283" s="38"/>
    </row>
    <row r="284" s="27" customFormat="true" ht="15" hidden="false" customHeight="true" outlineLevel="0" collapsed="false">
      <c r="B284" s="55"/>
      <c r="D284" s="38"/>
      <c r="F284" s="38"/>
      <c r="H284" s="38"/>
      <c r="J284" s="38"/>
      <c r="K284" s="39"/>
      <c r="L284" s="38"/>
      <c r="M284" s="40"/>
      <c r="N284" s="38"/>
    </row>
    <row r="285" s="27" customFormat="true" ht="15" hidden="false" customHeight="true" outlineLevel="0" collapsed="false">
      <c r="B285" s="55"/>
      <c r="D285" s="38"/>
      <c r="F285" s="38"/>
      <c r="H285" s="38"/>
      <c r="J285" s="38"/>
      <c r="K285" s="39"/>
      <c r="L285" s="38"/>
      <c r="M285" s="40"/>
      <c r="N285" s="38"/>
    </row>
    <row r="286" s="27" customFormat="true" ht="15" hidden="false" customHeight="true" outlineLevel="0" collapsed="false">
      <c r="B286" s="55"/>
      <c r="D286" s="38"/>
      <c r="F286" s="38"/>
      <c r="H286" s="38"/>
      <c r="J286" s="38"/>
      <c r="K286" s="39"/>
      <c r="L286" s="38"/>
      <c r="M286" s="40"/>
      <c r="N286" s="38"/>
    </row>
    <row r="287" s="27" customFormat="true" ht="15" hidden="false" customHeight="true" outlineLevel="0" collapsed="false">
      <c r="B287" s="55"/>
      <c r="D287" s="38"/>
      <c r="F287" s="38"/>
      <c r="H287" s="38"/>
      <c r="J287" s="38"/>
      <c r="K287" s="39"/>
      <c r="L287" s="38"/>
      <c r="M287" s="40"/>
      <c r="N287" s="38"/>
    </row>
    <row r="288" s="27" customFormat="true" ht="15" hidden="false" customHeight="true" outlineLevel="0" collapsed="false">
      <c r="B288" s="55"/>
      <c r="D288" s="38"/>
      <c r="F288" s="38"/>
      <c r="H288" s="38"/>
      <c r="J288" s="38"/>
      <c r="K288" s="39"/>
      <c r="L288" s="38"/>
      <c r="M288" s="40"/>
      <c r="N288" s="38"/>
    </row>
    <row r="289" s="27" customFormat="true" ht="15" hidden="false" customHeight="true" outlineLevel="0" collapsed="false">
      <c r="B289" s="55"/>
      <c r="D289" s="38"/>
      <c r="F289" s="38"/>
      <c r="H289" s="38"/>
      <c r="J289" s="38"/>
      <c r="K289" s="39"/>
      <c r="L289" s="38"/>
      <c r="M289" s="40"/>
      <c r="N289" s="38"/>
    </row>
    <row r="290" s="27" customFormat="true" ht="15" hidden="false" customHeight="true" outlineLevel="0" collapsed="false">
      <c r="B290" s="55"/>
      <c r="D290" s="38"/>
      <c r="F290" s="38"/>
      <c r="H290" s="38"/>
      <c r="J290" s="38"/>
      <c r="K290" s="39"/>
      <c r="L290" s="38"/>
      <c r="M290" s="40"/>
      <c r="N290" s="38"/>
    </row>
    <row r="291" s="27" customFormat="true" ht="15" hidden="false" customHeight="true" outlineLevel="0" collapsed="false">
      <c r="B291" s="55"/>
      <c r="D291" s="38"/>
      <c r="F291" s="38"/>
      <c r="H291" s="38"/>
      <c r="J291" s="38"/>
      <c r="K291" s="39"/>
      <c r="L291" s="38"/>
      <c r="M291" s="40"/>
      <c r="N291" s="38"/>
    </row>
    <row r="292" s="27" customFormat="true" ht="15" hidden="false" customHeight="true" outlineLevel="0" collapsed="false">
      <c r="B292" s="55"/>
      <c r="D292" s="38"/>
      <c r="F292" s="38"/>
      <c r="H292" s="38"/>
      <c r="J292" s="38"/>
      <c r="K292" s="39"/>
      <c r="L292" s="38"/>
      <c r="M292" s="40"/>
      <c r="N292" s="38"/>
    </row>
    <row r="293" s="27" customFormat="true" ht="15" hidden="false" customHeight="true" outlineLevel="0" collapsed="false">
      <c r="B293" s="55"/>
      <c r="D293" s="38"/>
      <c r="F293" s="38"/>
      <c r="H293" s="38"/>
      <c r="J293" s="38"/>
      <c r="K293" s="39"/>
      <c r="L293" s="38"/>
      <c r="M293" s="40"/>
      <c r="N293" s="38"/>
    </row>
    <row r="294" s="27" customFormat="true" ht="15" hidden="false" customHeight="true" outlineLevel="0" collapsed="false">
      <c r="B294" s="55"/>
      <c r="D294" s="38"/>
      <c r="F294" s="38"/>
      <c r="H294" s="38"/>
      <c r="J294" s="38"/>
      <c r="K294" s="39"/>
      <c r="L294" s="38"/>
      <c r="M294" s="40"/>
      <c r="N294" s="38"/>
    </row>
    <row r="295" s="27" customFormat="true" ht="15" hidden="false" customHeight="true" outlineLevel="0" collapsed="false">
      <c r="B295" s="55"/>
      <c r="D295" s="38"/>
      <c r="F295" s="38"/>
      <c r="H295" s="38"/>
      <c r="J295" s="38"/>
      <c r="K295" s="39"/>
      <c r="L295" s="38"/>
      <c r="M295" s="40"/>
      <c r="N295" s="38"/>
    </row>
    <row r="296" s="27" customFormat="true" ht="15" hidden="false" customHeight="true" outlineLevel="0" collapsed="false">
      <c r="B296" s="55"/>
      <c r="D296" s="38"/>
      <c r="F296" s="38"/>
      <c r="H296" s="38"/>
      <c r="J296" s="38"/>
      <c r="K296" s="39"/>
      <c r="L296" s="38"/>
      <c r="M296" s="40"/>
      <c r="N296" s="38"/>
    </row>
    <row r="297" s="27" customFormat="true" ht="15" hidden="false" customHeight="true" outlineLevel="0" collapsed="false">
      <c r="B297" s="55"/>
      <c r="D297" s="38"/>
      <c r="F297" s="38"/>
      <c r="H297" s="38"/>
      <c r="J297" s="38"/>
      <c r="K297" s="39"/>
      <c r="L297" s="38"/>
      <c r="M297" s="40"/>
      <c r="N297" s="38"/>
    </row>
    <row r="298" s="27" customFormat="true" ht="15" hidden="false" customHeight="true" outlineLevel="0" collapsed="false">
      <c r="B298" s="55"/>
      <c r="D298" s="38"/>
      <c r="F298" s="38"/>
      <c r="H298" s="38"/>
      <c r="J298" s="38"/>
      <c r="K298" s="39"/>
      <c r="L298" s="38"/>
      <c r="M298" s="40"/>
      <c r="N298" s="38"/>
    </row>
    <row r="299" s="27" customFormat="true" ht="15" hidden="false" customHeight="true" outlineLevel="0" collapsed="false">
      <c r="B299" s="55"/>
      <c r="D299" s="38"/>
      <c r="F299" s="38"/>
      <c r="H299" s="38"/>
      <c r="J299" s="38"/>
      <c r="K299" s="39"/>
      <c r="L299" s="38"/>
      <c r="M299" s="40"/>
      <c r="N299" s="38"/>
    </row>
    <row r="300" s="27" customFormat="true" ht="15" hidden="false" customHeight="true" outlineLevel="0" collapsed="false">
      <c r="B300" s="55"/>
      <c r="D300" s="38"/>
      <c r="F300" s="38"/>
      <c r="H300" s="38"/>
      <c r="J300" s="38"/>
      <c r="K300" s="39"/>
      <c r="L300" s="38"/>
      <c r="M300" s="40"/>
      <c r="N300" s="38"/>
    </row>
    <row r="301" s="27" customFormat="true" ht="15" hidden="false" customHeight="true" outlineLevel="0" collapsed="false">
      <c r="B301" s="55"/>
      <c r="D301" s="38"/>
      <c r="F301" s="38"/>
      <c r="H301" s="38"/>
      <c r="J301" s="38"/>
      <c r="K301" s="39"/>
      <c r="L301" s="38"/>
      <c r="M301" s="40"/>
      <c r="N301" s="38"/>
    </row>
    <row r="302" s="27" customFormat="true" ht="15" hidden="false" customHeight="true" outlineLevel="0" collapsed="false">
      <c r="B302" s="55"/>
      <c r="D302" s="38"/>
      <c r="F302" s="38"/>
      <c r="H302" s="38"/>
      <c r="J302" s="38"/>
      <c r="K302" s="39"/>
      <c r="L302" s="38"/>
      <c r="M302" s="40"/>
      <c r="N302" s="38"/>
    </row>
    <row r="303" s="27" customFormat="true" ht="15" hidden="false" customHeight="true" outlineLevel="0" collapsed="false">
      <c r="B303" s="55"/>
      <c r="D303" s="38"/>
      <c r="F303" s="38"/>
      <c r="H303" s="38"/>
      <c r="J303" s="38"/>
      <c r="K303" s="39"/>
      <c r="L303" s="38"/>
      <c r="M303" s="40"/>
      <c r="N303" s="38"/>
    </row>
    <row r="304" s="27" customFormat="true" ht="15" hidden="false" customHeight="true" outlineLevel="0" collapsed="false">
      <c r="B304" s="55"/>
      <c r="D304" s="38"/>
      <c r="F304" s="38"/>
      <c r="H304" s="38"/>
      <c r="J304" s="38"/>
      <c r="K304" s="39"/>
      <c r="L304" s="38"/>
      <c r="M304" s="40"/>
      <c r="N304" s="38"/>
    </row>
    <row r="305" s="27" customFormat="true" ht="15" hidden="false" customHeight="true" outlineLevel="0" collapsed="false">
      <c r="B305" s="55"/>
      <c r="D305" s="38"/>
      <c r="F305" s="38"/>
      <c r="H305" s="38"/>
      <c r="J305" s="38"/>
      <c r="K305" s="39"/>
      <c r="L305" s="38"/>
      <c r="M305" s="40"/>
      <c r="N305" s="38"/>
    </row>
    <row r="306" s="27" customFormat="true" ht="15" hidden="false" customHeight="true" outlineLevel="0" collapsed="false">
      <c r="B306" s="55"/>
      <c r="D306" s="38"/>
      <c r="F306" s="38"/>
      <c r="H306" s="38"/>
      <c r="J306" s="38"/>
      <c r="K306" s="39"/>
      <c r="L306" s="38"/>
      <c r="M306" s="40"/>
      <c r="N306" s="38"/>
    </row>
    <row r="307" s="27" customFormat="true" ht="15" hidden="false" customHeight="true" outlineLevel="0" collapsed="false">
      <c r="B307" s="55"/>
      <c r="D307" s="38"/>
      <c r="F307" s="38"/>
      <c r="H307" s="38"/>
      <c r="J307" s="38"/>
      <c r="K307" s="39"/>
      <c r="L307" s="38"/>
      <c r="M307" s="40"/>
      <c r="N307" s="38"/>
    </row>
    <row r="308" s="27" customFormat="true" ht="15" hidden="false" customHeight="true" outlineLevel="0" collapsed="false">
      <c r="B308" s="55"/>
      <c r="D308" s="38"/>
      <c r="F308" s="38"/>
      <c r="H308" s="38"/>
      <c r="J308" s="38"/>
      <c r="K308" s="39"/>
      <c r="L308" s="38"/>
      <c r="M308" s="40"/>
      <c r="N308" s="38"/>
    </row>
    <row r="309" s="27" customFormat="true" ht="15" hidden="false" customHeight="true" outlineLevel="0" collapsed="false">
      <c r="B309" s="55"/>
      <c r="D309" s="38"/>
      <c r="F309" s="38"/>
      <c r="H309" s="38"/>
      <c r="J309" s="38"/>
      <c r="K309" s="39"/>
      <c r="L309" s="38"/>
      <c r="M309" s="40"/>
      <c r="N309" s="38"/>
    </row>
    <row r="310" s="27" customFormat="true" ht="15" hidden="false" customHeight="true" outlineLevel="0" collapsed="false">
      <c r="B310" s="55"/>
      <c r="D310" s="38"/>
      <c r="F310" s="38"/>
      <c r="H310" s="38"/>
      <c r="J310" s="38"/>
      <c r="K310" s="39"/>
      <c r="L310" s="38"/>
      <c r="M310" s="40"/>
      <c r="N310" s="38"/>
    </row>
    <row r="311" s="27" customFormat="true" ht="15" hidden="false" customHeight="true" outlineLevel="0" collapsed="false">
      <c r="B311" s="55"/>
      <c r="D311" s="38"/>
      <c r="F311" s="38"/>
      <c r="H311" s="38"/>
      <c r="J311" s="38"/>
      <c r="K311" s="39"/>
      <c r="L311" s="38"/>
      <c r="M311" s="40"/>
      <c r="N311" s="38"/>
    </row>
    <row r="312" s="27" customFormat="true" ht="15" hidden="false" customHeight="true" outlineLevel="0" collapsed="false">
      <c r="B312" s="55"/>
      <c r="D312" s="38"/>
      <c r="F312" s="38"/>
      <c r="H312" s="38"/>
      <c r="J312" s="38"/>
      <c r="K312" s="39"/>
      <c r="L312" s="38"/>
      <c r="M312" s="40"/>
      <c r="N312" s="38"/>
    </row>
    <row r="313" s="27" customFormat="true" ht="15" hidden="false" customHeight="true" outlineLevel="0" collapsed="false">
      <c r="B313" s="55"/>
      <c r="D313" s="38"/>
      <c r="F313" s="38"/>
      <c r="H313" s="38"/>
      <c r="J313" s="38"/>
      <c r="K313" s="39"/>
      <c r="L313" s="38"/>
      <c r="M313" s="40"/>
      <c r="N313" s="38"/>
    </row>
    <row r="314" s="27" customFormat="true" ht="15" hidden="false" customHeight="true" outlineLevel="0" collapsed="false">
      <c r="B314" s="55"/>
      <c r="D314" s="38"/>
      <c r="F314" s="38"/>
      <c r="H314" s="38"/>
      <c r="J314" s="38"/>
      <c r="K314" s="39"/>
      <c r="L314" s="38"/>
      <c r="M314" s="40"/>
      <c r="N314" s="38"/>
    </row>
    <row r="315" s="27" customFormat="true" ht="15" hidden="false" customHeight="true" outlineLevel="0" collapsed="false">
      <c r="B315" s="55"/>
      <c r="D315" s="38"/>
      <c r="F315" s="38"/>
      <c r="H315" s="38"/>
      <c r="J315" s="38"/>
      <c r="K315" s="39"/>
      <c r="L315" s="38"/>
      <c r="M315" s="40"/>
      <c r="N315" s="38"/>
    </row>
    <row r="316" s="27" customFormat="true" ht="15" hidden="false" customHeight="true" outlineLevel="0" collapsed="false">
      <c r="B316" s="55"/>
      <c r="D316" s="38"/>
      <c r="F316" s="38"/>
      <c r="H316" s="38"/>
      <c r="J316" s="38"/>
      <c r="K316" s="39"/>
      <c r="L316" s="38"/>
      <c r="M316" s="40"/>
      <c r="N316" s="38"/>
    </row>
    <row r="317" s="27" customFormat="true" ht="15" hidden="false" customHeight="true" outlineLevel="0" collapsed="false">
      <c r="B317" s="55"/>
      <c r="D317" s="38"/>
      <c r="F317" s="38"/>
      <c r="H317" s="38"/>
      <c r="J317" s="38"/>
      <c r="K317" s="39"/>
      <c r="L317" s="38"/>
      <c r="M317" s="40"/>
      <c r="N317" s="38"/>
    </row>
    <row r="318" s="27" customFormat="true" ht="15" hidden="false" customHeight="true" outlineLevel="0" collapsed="false">
      <c r="B318" s="55"/>
      <c r="D318" s="38"/>
      <c r="F318" s="38"/>
      <c r="H318" s="38"/>
      <c r="J318" s="38"/>
      <c r="K318" s="39"/>
      <c r="L318" s="38"/>
      <c r="M318" s="40"/>
      <c r="N318" s="38"/>
    </row>
    <row r="319" s="27" customFormat="true" ht="15" hidden="false" customHeight="true" outlineLevel="0" collapsed="false">
      <c r="B319" s="55"/>
      <c r="D319" s="38"/>
      <c r="F319" s="38"/>
      <c r="H319" s="38"/>
      <c r="J319" s="38"/>
      <c r="K319" s="39"/>
      <c r="L319" s="38"/>
      <c r="M319" s="40"/>
      <c r="N319" s="38"/>
    </row>
    <row r="320" s="27" customFormat="true" ht="15" hidden="false" customHeight="true" outlineLevel="0" collapsed="false">
      <c r="B320" s="55"/>
      <c r="D320" s="38"/>
      <c r="F320" s="38"/>
      <c r="H320" s="38"/>
      <c r="J320" s="38"/>
      <c r="K320" s="39"/>
      <c r="L320" s="38"/>
      <c r="M320" s="40"/>
      <c r="N320" s="38"/>
    </row>
    <row r="321" s="27" customFormat="true" ht="15" hidden="false" customHeight="true" outlineLevel="0" collapsed="false">
      <c r="B321" s="55"/>
      <c r="D321" s="38"/>
      <c r="F321" s="38"/>
      <c r="H321" s="38"/>
      <c r="J321" s="38"/>
      <c r="K321" s="39"/>
      <c r="L321" s="38"/>
      <c r="M321" s="40"/>
      <c r="N321" s="38"/>
    </row>
    <row r="322" s="27" customFormat="true" ht="15" hidden="false" customHeight="true" outlineLevel="0" collapsed="false">
      <c r="B322" s="55"/>
      <c r="D322" s="38"/>
      <c r="F322" s="38"/>
      <c r="H322" s="38"/>
      <c r="J322" s="38"/>
      <c r="K322" s="39"/>
      <c r="L322" s="38"/>
      <c r="M322" s="40"/>
      <c r="N322" s="38"/>
    </row>
    <row r="323" s="27" customFormat="true" ht="15" hidden="false" customHeight="true" outlineLevel="0" collapsed="false">
      <c r="B323" s="55"/>
      <c r="D323" s="38"/>
      <c r="F323" s="38"/>
      <c r="H323" s="38"/>
      <c r="J323" s="38"/>
      <c r="K323" s="39"/>
      <c r="L323" s="38"/>
      <c r="M323" s="40"/>
      <c r="N323" s="38"/>
    </row>
    <row r="324" s="27" customFormat="true" ht="15" hidden="false" customHeight="true" outlineLevel="0" collapsed="false">
      <c r="B324" s="55"/>
      <c r="D324" s="38"/>
      <c r="F324" s="38"/>
      <c r="H324" s="38"/>
      <c r="J324" s="38"/>
      <c r="K324" s="39"/>
      <c r="L324" s="38"/>
      <c r="M324" s="40"/>
      <c r="N324" s="38"/>
    </row>
    <row r="325" s="27" customFormat="true" ht="15" hidden="false" customHeight="true" outlineLevel="0" collapsed="false">
      <c r="B325" s="55"/>
      <c r="D325" s="38"/>
      <c r="F325" s="38"/>
      <c r="H325" s="38"/>
      <c r="J325" s="38"/>
      <c r="K325" s="39"/>
      <c r="L325" s="38"/>
      <c r="M325" s="40"/>
      <c r="N325" s="38"/>
    </row>
    <row r="326" s="27" customFormat="true" ht="15" hidden="false" customHeight="true" outlineLevel="0" collapsed="false">
      <c r="B326" s="55"/>
      <c r="D326" s="38"/>
      <c r="F326" s="38"/>
      <c r="H326" s="38"/>
      <c r="J326" s="38"/>
      <c r="K326" s="39"/>
      <c r="L326" s="38"/>
      <c r="M326" s="40"/>
      <c r="N326" s="38"/>
    </row>
    <row r="327" s="27" customFormat="true" ht="15" hidden="false" customHeight="true" outlineLevel="0" collapsed="false">
      <c r="B327" s="55"/>
      <c r="D327" s="38"/>
      <c r="F327" s="38"/>
      <c r="H327" s="38"/>
      <c r="J327" s="38"/>
      <c r="K327" s="39"/>
      <c r="L327" s="38"/>
      <c r="M327" s="40"/>
      <c r="N327" s="38"/>
    </row>
    <row r="328" s="27" customFormat="true" ht="15" hidden="false" customHeight="true" outlineLevel="0" collapsed="false">
      <c r="B328" s="55"/>
      <c r="D328" s="38"/>
      <c r="F328" s="38"/>
      <c r="H328" s="38"/>
      <c r="J328" s="38"/>
      <c r="K328" s="39"/>
      <c r="L328" s="38"/>
      <c r="M328" s="40"/>
      <c r="N328" s="38"/>
    </row>
    <row r="329" s="27" customFormat="true" ht="15" hidden="false" customHeight="true" outlineLevel="0" collapsed="false">
      <c r="B329" s="55"/>
      <c r="D329" s="38"/>
      <c r="F329" s="38"/>
      <c r="H329" s="38"/>
      <c r="J329" s="38"/>
      <c r="K329" s="39"/>
      <c r="L329" s="38"/>
      <c r="M329" s="40"/>
      <c r="N329" s="38"/>
    </row>
    <row r="330" s="27" customFormat="true" ht="15" hidden="false" customHeight="true" outlineLevel="0" collapsed="false">
      <c r="B330" s="55"/>
      <c r="D330" s="38"/>
      <c r="F330" s="38"/>
      <c r="H330" s="38"/>
      <c r="J330" s="38"/>
      <c r="K330" s="39"/>
      <c r="L330" s="38"/>
      <c r="M330" s="40"/>
      <c r="N330" s="38"/>
    </row>
    <row r="331" s="27" customFormat="true" ht="15" hidden="false" customHeight="true" outlineLevel="0" collapsed="false">
      <c r="B331" s="55"/>
      <c r="D331" s="38"/>
      <c r="F331" s="38"/>
      <c r="H331" s="38"/>
      <c r="J331" s="38"/>
      <c r="K331" s="39"/>
      <c r="L331" s="38"/>
      <c r="M331" s="40"/>
      <c r="N331" s="38"/>
    </row>
    <row r="332" s="27" customFormat="true" ht="15" hidden="false" customHeight="true" outlineLevel="0" collapsed="false">
      <c r="B332" s="55"/>
      <c r="D332" s="38"/>
      <c r="F332" s="38"/>
      <c r="H332" s="38"/>
      <c r="J332" s="38"/>
      <c r="K332" s="39"/>
      <c r="L332" s="38"/>
      <c r="M332" s="40"/>
      <c r="N332" s="38"/>
    </row>
    <row r="333" s="27" customFormat="true" ht="15" hidden="false" customHeight="true" outlineLevel="0" collapsed="false">
      <c r="B333" s="55"/>
      <c r="D333" s="38"/>
      <c r="F333" s="38"/>
      <c r="H333" s="38"/>
      <c r="J333" s="38"/>
      <c r="K333" s="39"/>
      <c r="L333" s="38"/>
      <c r="M333" s="40"/>
      <c r="N333" s="38"/>
    </row>
    <row r="334" s="27" customFormat="true" ht="15" hidden="false" customHeight="true" outlineLevel="0" collapsed="false">
      <c r="B334" s="55"/>
      <c r="D334" s="38"/>
      <c r="F334" s="38"/>
      <c r="H334" s="38"/>
      <c r="J334" s="38"/>
      <c r="K334" s="39"/>
      <c r="L334" s="38"/>
      <c r="M334" s="40"/>
      <c r="N334" s="38"/>
    </row>
    <row r="335" s="27" customFormat="true" ht="15" hidden="false" customHeight="true" outlineLevel="0" collapsed="false">
      <c r="B335" s="55"/>
      <c r="D335" s="38"/>
      <c r="F335" s="38"/>
      <c r="H335" s="38"/>
      <c r="J335" s="38"/>
      <c r="K335" s="39"/>
      <c r="L335" s="38"/>
      <c r="M335" s="40"/>
      <c r="N335" s="38"/>
    </row>
    <row r="336" s="27" customFormat="true" ht="15" hidden="false" customHeight="true" outlineLevel="0" collapsed="false">
      <c r="B336" s="55"/>
      <c r="D336" s="38"/>
      <c r="F336" s="38"/>
      <c r="H336" s="38"/>
      <c r="J336" s="38"/>
      <c r="K336" s="39"/>
      <c r="L336" s="38"/>
      <c r="M336" s="40"/>
      <c r="N336" s="38"/>
    </row>
    <row r="337" s="27" customFormat="true" ht="15" hidden="false" customHeight="true" outlineLevel="0" collapsed="false">
      <c r="B337" s="55"/>
      <c r="D337" s="38"/>
      <c r="F337" s="38"/>
      <c r="H337" s="38"/>
      <c r="J337" s="38"/>
      <c r="K337" s="39"/>
      <c r="L337" s="38"/>
      <c r="M337" s="40"/>
      <c r="N337" s="38"/>
    </row>
    <row r="338" s="27" customFormat="true" ht="15" hidden="false" customHeight="true" outlineLevel="0" collapsed="false">
      <c r="B338" s="55"/>
      <c r="D338" s="38"/>
      <c r="F338" s="38"/>
      <c r="H338" s="38"/>
      <c r="J338" s="38"/>
      <c r="K338" s="39"/>
      <c r="L338" s="38"/>
      <c r="M338" s="40"/>
      <c r="N338" s="38"/>
    </row>
    <row r="339" s="27" customFormat="true" ht="15" hidden="false" customHeight="true" outlineLevel="0" collapsed="false">
      <c r="B339" s="55"/>
      <c r="D339" s="38"/>
      <c r="F339" s="38"/>
      <c r="H339" s="38"/>
      <c r="J339" s="38"/>
      <c r="K339" s="39"/>
      <c r="L339" s="38"/>
      <c r="M339" s="40"/>
      <c r="N339" s="38"/>
    </row>
    <row r="340" s="27" customFormat="true" ht="15" hidden="false" customHeight="true" outlineLevel="0" collapsed="false">
      <c r="B340" s="55"/>
      <c r="D340" s="38"/>
      <c r="F340" s="38"/>
      <c r="H340" s="38"/>
      <c r="J340" s="38"/>
      <c r="K340" s="39"/>
      <c r="L340" s="38"/>
      <c r="M340" s="40"/>
      <c r="N340" s="38"/>
    </row>
    <row r="341" s="27" customFormat="true" ht="15" hidden="false" customHeight="true" outlineLevel="0" collapsed="false">
      <c r="B341" s="55"/>
      <c r="D341" s="38"/>
      <c r="F341" s="38"/>
      <c r="H341" s="38"/>
      <c r="J341" s="38"/>
      <c r="K341" s="39"/>
      <c r="L341" s="38"/>
      <c r="M341" s="40"/>
      <c r="N341" s="38"/>
    </row>
    <row r="342" s="27" customFormat="true" ht="15" hidden="false" customHeight="true" outlineLevel="0" collapsed="false">
      <c r="B342" s="55"/>
      <c r="D342" s="38"/>
      <c r="F342" s="38"/>
      <c r="H342" s="38"/>
      <c r="J342" s="38"/>
      <c r="K342" s="39"/>
      <c r="L342" s="38"/>
      <c r="M342" s="40"/>
      <c r="N342" s="38"/>
    </row>
    <row r="343" s="27" customFormat="true" ht="15" hidden="false" customHeight="true" outlineLevel="0" collapsed="false">
      <c r="B343" s="55"/>
      <c r="D343" s="38"/>
      <c r="F343" s="38"/>
      <c r="H343" s="38"/>
      <c r="J343" s="38"/>
      <c r="K343" s="39"/>
      <c r="L343" s="38"/>
      <c r="M343" s="40"/>
      <c r="N343" s="38"/>
    </row>
    <row r="344" s="27" customFormat="true" ht="15" hidden="false" customHeight="true" outlineLevel="0" collapsed="false">
      <c r="B344" s="55"/>
      <c r="D344" s="38"/>
      <c r="F344" s="38"/>
      <c r="H344" s="38"/>
      <c r="J344" s="38"/>
      <c r="K344" s="39"/>
      <c r="L344" s="38"/>
      <c r="M344" s="40"/>
      <c r="N344" s="38"/>
    </row>
    <row r="345" s="27" customFormat="true" ht="15" hidden="false" customHeight="true" outlineLevel="0" collapsed="false">
      <c r="B345" s="55"/>
      <c r="D345" s="38"/>
      <c r="F345" s="38"/>
      <c r="H345" s="38"/>
      <c r="J345" s="38"/>
      <c r="K345" s="39"/>
      <c r="L345" s="38"/>
      <c r="M345" s="40"/>
      <c r="N345" s="38"/>
    </row>
    <row r="346" s="27" customFormat="true" ht="15" hidden="false" customHeight="true" outlineLevel="0" collapsed="false">
      <c r="B346" s="55"/>
      <c r="D346" s="38"/>
      <c r="F346" s="38"/>
      <c r="H346" s="38"/>
      <c r="J346" s="38"/>
      <c r="K346" s="39"/>
      <c r="L346" s="38"/>
      <c r="M346" s="40"/>
      <c r="N346" s="38"/>
    </row>
    <row r="347" s="27" customFormat="true" ht="15" hidden="false" customHeight="true" outlineLevel="0" collapsed="false">
      <c r="B347" s="55"/>
      <c r="D347" s="38"/>
      <c r="F347" s="38"/>
      <c r="H347" s="38"/>
      <c r="J347" s="38"/>
      <c r="K347" s="39"/>
      <c r="L347" s="38"/>
      <c r="M347" s="40"/>
      <c r="N347" s="38"/>
    </row>
    <row r="348" s="27" customFormat="true" ht="15" hidden="false" customHeight="true" outlineLevel="0" collapsed="false">
      <c r="B348" s="55"/>
      <c r="D348" s="38"/>
      <c r="F348" s="38"/>
      <c r="H348" s="38"/>
      <c r="J348" s="38"/>
      <c r="K348" s="39"/>
      <c r="L348" s="38"/>
      <c r="M348" s="40"/>
      <c r="N348" s="38"/>
    </row>
    <row r="349" s="27" customFormat="true" ht="15" hidden="false" customHeight="true" outlineLevel="0" collapsed="false">
      <c r="B349" s="55"/>
      <c r="D349" s="38"/>
      <c r="F349" s="38"/>
      <c r="H349" s="38"/>
      <c r="J349" s="38"/>
      <c r="K349" s="39"/>
      <c r="L349" s="38"/>
      <c r="M349" s="40"/>
      <c r="N349" s="38"/>
    </row>
    <row r="350" s="27" customFormat="true" ht="15" hidden="false" customHeight="true" outlineLevel="0" collapsed="false">
      <c r="B350" s="55"/>
      <c r="D350" s="38"/>
      <c r="F350" s="38"/>
      <c r="H350" s="38"/>
      <c r="J350" s="38"/>
      <c r="K350" s="39"/>
      <c r="L350" s="38"/>
      <c r="M350" s="40"/>
      <c r="N350" s="38"/>
    </row>
    <row r="351" s="27" customFormat="true" ht="15" hidden="false" customHeight="true" outlineLevel="0" collapsed="false">
      <c r="B351" s="55"/>
      <c r="D351" s="38"/>
      <c r="F351" s="38"/>
      <c r="H351" s="38"/>
      <c r="J351" s="38"/>
      <c r="K351" s="39"/>
      <c r="L351" s="38"/>
      <c r="M351" s="40"/>
      <c r="N351" s="38"/>
    </row>
    <row r="352" s="27" customFormat="true" ht="15" hidden="false" customHeight="true" outlineLevel="0" collapsed="false">
      <c r="B352" s="55"/>
      <c r="D352" s="38"/>
      <c r="F352" s="38"/>
      <c r="H352" s="38"/>
      <c r="J352" s="38"/>
      <c r="K352" s="39"/>
      <c r="L352" s="38"/>
      <c r="M352" s="40"/>
      <c r="N352" s="38"/>
    </row>
    <row r="353" s="27" customFormat="true" ht="15" hidden="false" customHeight="true" outlineLevel="0" collapsed="false">
      <c r="B353" s="55"/>
      <c r="D353" s="38"/>
      <c r="F353" s="38"/>
      <c r="H353" s="38"/>
      <c r="J353" s="38"/>
      <c r="K353" s="39"/>
      <c r="L353" s="38"/>
      <c r="M353" s="40"/>
      <c r="N353" s="38"/>
    </row>
    <row r="354" s="27" customFormat="true" ht="15" hidden="false" customHeight="true" outlineLevel="0" collapsed="false">
      <c r="B354" s="55"/>
      <c r="D354" s="38"/>
      <c r="F354" s="38"/>
      <c r="H354" s="38"/>
      <c r="J354" s="38"/>
      <c r="K354" s="39"/>
      <c r="L354" s="38"/>
      <c r="M354" s="40"/>
      <c r="N354" s="38"/>
    </row>
    <row r="355" s="27" customFormat="true" ht="15" hidden="false" customHeight="true" outlineLevel="0" collapsed="false">
      <c r="B355" s="55"/>
      <c r="D355" s="38"/>
      <c r="F355" s="38"/>
      <c r="H355" s="38"/>
      <c r="J355" s="38"/>
      <c r="K355" s="39"/>
      <c r="L355" s="38"/>
      <c r="M355" s="40"/>
      <c r="N355" s="38"/>
    </row>
    <row r="356" s="27" customFormat="true" ht="15" hidden="false" customHeight="true" outlineLevel="0" collapsed="false">
      <c r="B356" s="55"/>
      <c r="D356" s="38"/>
      <c r="F356" s="38"/>
      <c r="H356" s="38"/>
      <c r="J356" s="38"/>
      <c r="K356" s="39"/>
      <c r="L356" s="38"/>
      <c r="M356" s="40"/>
      <c r="N356" s="38"/>
    </row>
    <row r="357" s="27" customFormat="true" ht="15" hidden="false" customHeight="true" outlineLevel="0" collapsed="false">
      <c r="B357" s="55"/>
      <c r="D357" s="38"/>
      <c r="F357" s="38"/>
      <c r="H357" s="38"/>
      <c r="J357" s="38"/>
      <c r="K357" s="39"/>
      <c r="L357" s="38"/>
      <c r="M357" s="40"/>
      <c r="N357" s="38"/>
    </row>
    <row r="358" s="27" customFormat="true" ht="15" hidden="false" customHeight="true" outlineLevel="0" collapsed="false">
      <c r="B358" s="55"/>
      <c r="D358" s="38"/>
      <c r="F358" s="38"/>
      <c r="H358" s="38"/>
      <c r="J358" s="38"/>
      <c r="K358" s="39"/>
      <c r="L358" s="38"/>
      <c r="M358" s="40"/>
      <c r="N358" s="38"/>
    </row>
    <row r="359" s="27" customFormat="true" ht="15" hidden="false" customHeight="true" outlineLevel="0" collapsed="false">
      <c r="B359" s="55"/>
      <c r="D359" s="38"/>
      <c r="F359" s="38"/>
      <c r="H359" s="38"/>
      <c r="J359" s="38"/>
      <c r="K359" s="39"/>
      <c r="L359" s="38"/>
      <c r="M359" s="40"/>
      <c r="N359" s="38"/>
    </row>
    <row r="360" s="27" customFormat="true" ht="15" hidden="false" customHeight="true" outlineLevel="0" collapsed="false">
      <c r="B360" s="55"/>
      <c r="D360" s="38"/>
      <c r="F360" s="38"/>
      <c r="H360" s="38"/>
      <c r="J360" s="38"/>
      <c r="K360" s="39"/>
      <c r="L360" s="38"/>
      <c r="M360" s="40"/>
      <c r="N360" s="38"/>
    </row>
    <row r="361" s="27" customFormat="true" ht="15" hidden="false" customHeight="true" outlineLevel="0" collapsed="false">
      <c r="B361" s="55"/>
      <c r="D361" s="38"/>
      <c r="F361" s="38"/>
      <c r="H361" s="38"/>
      <c r="J361" s="38"/>
      <c r="K361" s="39"/>
      <c r="L361" s="38"/>
      <c r="M361" s="40"/>
      <c r="N361" s="38"/>
    </row>
    <row r="362" s="27" customFormat="true" ht="15" hidden="false" customHeight="true" outlineLevel="0" collapsed="false">
      <c r="B362" s="55"/>
      <c r="D362" s="38"/>
      <c r="F362" s="38"/>
      <c r="H362" s="38"/>
      <c r="J362" s="38"/>
      <c r="K362" s="39"/>
      <c r="L362" s="38"/>
      <c r="M362" s="40"/>
      <c r="N362" s="38"/>
    </row>
    <row r="363" s="27" customFormat="true" ht="15" hidden="false" customHeight="true" outlineLevel="0" collapsed="false">
      <c r="B363" s="55"/>
      <c r="D363" s="38"/>
      <c r="F363" s="38"/>
      <c r="H363" s="38"/>
      <c r="J363" s="38"/>
      <c r="K363" s="39"/>
      <c r="L363" s="38"/>
      <c r="M363" s="40"/>
      <c r="N363" s="38"/>
    </row>
    <row r="364" s="27" customFormat="true" ht="15" hidden="false" customHeight="true" outlineLevel="0" collapsed="false">
      <c r="B364" s="55"/>
      <c r="D364" s="38"/>
      <c r="F364" s="38"/>
      <c r="H364" s="38"/>
      <c r="J364" s="38"/>
      <c r="K364" s="39"/>
      <c r="L364" s="38"/>
      <c r="M364" s="40"/>
      <c r="N364" s="38"/>
    </row>
    <row r="365" s="27" customFormat="true" ht="15" hidden="false" customHeight="true" outlineLevel="0" collapsed="false">
      <c r="B365" s="55"/>
      <c r="D365" s="38"/>
      <c r="F365" s="38"/>
      <c r="H365" s="38"/>
      <c r="J365" s="38"/>
      <c r="K365" s="39"/>
      <c r="L365" s="38"/>
      <c r="M365" s="40"/>
      <c r="N365" s="38"/>
    </row>
    <row r="366" s="27" customFormat="true" ht="15" hidden="false" customHeight="true" outlineLevel="0" collapsed="false">
      <c r="B366" s="55"/>
      <c r="D366" s="38"/>
      <c r="F366" s="38"/>
      <c r="H366" s="38"/>
      <c r="J366" s="38"/>
      <c r="K366" s="39"/>
      <c r="L366" s="38"/>
      <c r="M366" s="40"/>
      <c r="N366" s="38"/>
    </row>
    <row r="367" s="27" customFormat="true" ht="15" hidden="false" customHeight="true" outlineLevel="0" collapsed="false">
      <c r="B367" s="55"/>
      <c r="D367" s="38"/>
      <c r="F367" s="38"/>
      <c r="H367" s="38"/>
      <c r="J367" s="38"/>
      <c r="K367" s="39"/>
      <c r="L367" s="38"/>
      <c r="M367" s="40"/>
      <c r="N367" s="38"/>
    </row>
    <row r="368" s="27" customFormat="true" ht="15" hidden="false" customHeight="true" outlineLevel="0" collapsed="false">
      <c r="B368" s="55"/>
      <c r="D368" s="38"/>
      <c r="F368" s="38"/>
      <c r="H368" s="38"/>
      <c r="J368" s="38"/>
      <c r="K368" s="39"/>
      <c r="L368" s="38"/>
      <c r="M368" s="40"/>
      <c r="N368" s="38"/>
    </row>
    <row r="369" s="27" customFormat="true" ht="15" hidden="false" customHeight="true" outlineLevel="0" collapsed="false">
      <c r="B369" s="55"/>
      <c r="D369" s="38"/>
      <c r="F369" s="38"/>
      <c r="H369" s="38"/>
      <c r="J369" s="38"/>
      <c r="K369" s="39"/>
      <c r="L369" s="38"/>
      <c r="M369" s="40"/>
      <c r="N369" s="38"/>
    </row>
    <row r="370" s="27" customFormat="true" ht="15" hidden="false" customHeight="true" outlineLevel="0" collapsed="false">
      <c r="B370" s="55"/>
      <c r="D370" s="38"/>
      <c r="F370" s="38"/>
      <c r="H370" s="38"/>
      <c r="J370" s="38"/>
      <c r="K370" s="39"/>
      <c r="L370" s="38"/>
      <c r="M370" s="40"/>
      <c r="N370" s="38"/>
    </row>
    <row r="371" s="27" customFormat="true" ht="15" hidden="false" customHeight="true" outlineLevel="0" collapsed="false">
      <c r="B371" s="55"/>
      <c r="D371" s="38"/>
      <c r="F371" s="38"/>
      <c r="H371" s="38"/>
      <c r="J371" s="38"/>
      <c r="K371" s="39"/>
      <c r="L371" s="38"/>
      <c r="M371" s="40"/>
      <c r="N371" s="38"/>
    </row>
    <row r="372" s="27" customFormat="true" ht="15" hidden="false" customHeight="true" outlineLevel="0" collapsed="false">
      <c r="B372" s="55"/>
      <c r="D372" s="38"/>
      <c r="F372" s="38"/>
      <c r="H372" s="38"/>
      <c r="J372" s="38"/>
      <c r="K372" s="39"/>
      <c r="L372" s="38"/>
      <c r="M372" s="40"/>
      <c r="N372" s="38"/>
    </row>
    <row r="373" s="27" customFormat="true" ht="15" hidden="false" customHeight="true" outlineLevel="0" collapsed="false">
      <c r="B373" s="55"/>
      <c r="D373" s="38"/>
      <c r="F373" s="38"/>
      <c r="H373" s="38"/>
      <c r="J373" s="38"/>
      <c r="K373" s="39"/>
      <c r="L373" s="38"/>
      <c r="M373" s="40"/>
      <c r="N373" s="38"/>
    </row>
    <row r="374" s="27" customFormat="true" ht="15" hidden="false" customHeight="true" outlineLevel="0" collapsed="false">
      <c r="B374" s="55"/>
      <c r="D374" s="38"/>
      <c r="F374" s="38"/>
      <c r="H374" s="38"/>
      <c r="J374" s="38"/>
      <c r="K374" s="39"/>
      <c r="L374" s="38"/>
      <c r="M374" s="40"/>
      <c r="N374" s="38"/>
    </row>
    <row r="375" s="27" customFormat="true" ht="15" hidden="false" customHeight="true" outlineLevel="0" collapsed="false">
      <c r="B375" s="55"/>
      <c r="D375" s="38"/>
      <c r="F375" s="38"/>
      <c r="H375" s="38"/>
      <c r="J375" s="38"/>
      <c r="K375" s="39"/>
      <c r="L375" s="38"/>
      <c r="M375" s="40"/>
      <c r="N375" s="38"/>
    </row>
    <row r="376" s="27" customFormat="true" ht="15" hidden="false" customHeight="true" outlineLevel="0" collapsed="false">
      <c r="B376" s="55"/>
      <c r="D376" s="38"/>
      <c r="F376" s="38"/>
      <c r="H376" s="38"/>
      <c r="J376" s="38"/>
      <c r="K376" s="39"/>
      <c r="L376" s="38"/>
      <c r="M376" s="40"/>
      <c r="N376" s="38"/>
    </row>
    <row r="377" s="27" customFormat="true" ht="15" hidden="false" customHeight="true" outlineLevel="0" collapsed="false">
      <c r="B377" s="55"/>
      <c r="D377" s="38"/>
      <c r="F377" s="38"/>
      <c r="H377" s="38"/>
      <c r="J377" s="38"/>
      <c r="K377" s="39"/>
      <c r="L377" s="38"/>
      <c r="M377" s="40"/>
      <c r="N377" s="38"/>
    </row>
    <row r="378" s="27" customFormat="true" ht="15" hidden="false" customHeight="true" outlineLevel="0" collapsed="false">
      <c r="B378" s="55"/>
      <c r="D378" s="38"/>
      <c r="F378" s="38"/>
      <c r="H378" s="38"/>
      <c r="J378" s="38"/>
      <c r="K378" s="39"/>
      <c r="L378" s="38"/>
      <c r="M378" s="40"/>
      <c r="N378" s="38"/>
    </row>
    <row r="379" s="27" customFormat="true" ht="15" hidden="false" customHeight="true" outlineLevel="0" collapsed="false">
      <c r="B379" s="55"/>
      <c r="D379" s="38"/>
      <c r="F379" s="38"/>
      <c r="H379" s="38"/>
      <c r="J379" s="38"/>
      <c r="K379" s="39"/>
      <c r="L379" s="38"/>
      <c r="M379" s="40"/>
      <c r="N379" s="38"/>
    </row>
    <row r="380" s="27" customFormat="true" ht="15" hidden="false" customHeight="true" outlineLevel="0" collapsed="false">
      <c r="B380" s="55"/>
      <c r="D380" s="38"/>
      <c r="F380" s="38"/>
      <c r="H380" s="38"/>
      <c r="J380" s="38"/>
      <c r="K380" s="39"/>
      <c r="L380" s="38"/>
      <c r="M380" s="40"/>
      <c r="N380" s="38"/>
    </row>
    <row r="381" s="27" customFormat="true" ht="15" hidden="false" customHeight="true" outlineLevel="0" collapsed="false">
      <c r="B381" s="55"/>
      <c r="D381" s="38"/>
      <c r="F381" s="38"/>
      <c r="H381" s="38"/>
      <c r="J381" s="38"/>
      <c r="K381" s="39"/>
      <c r="L381" s="38"/>
      <c r="M381" s="40"/>
      <c r="N381" s="38"/>
    </row>
    <row r="382" s="27" customFormat="true" ht="15" hidden="false" customHeight="true" outlineLevel="0" collapsed="false">
      <c r="B382" s="55"/>
      <c r="D382" s="38"/>
      <c r="F382" s="38"/>
      <c r="H382" s="38"/>
      <c r="J382" s="38"/>
      <c r="K382" s="39"/>
      <c r="L382" s="38"/>
      <c r="M382" s="40"/>
      <c r="N382" s="38"/>
    </row>
    <row r="383" s="27" customFormat="true" ht="15" hidden="false" customHeight="true" outlineLevel="0" collapsed="false">
      <c r="B383" s="55"/>
      <c r="D383" s="38"/>
      <c r="F383" s="38"/>
      <c r="H383" s="38"/>
      <c r="J383" s="38"/>
      <c r="K383" s="39"/>
      <c r="L383" s="38"/>
      <c r="M383" s="40"/>
      <c r="N383" s="38"/>
    </row>
    <row r="384" s="27" customFormat="true" ht="15" hidden="false" customHeight="true" outlineLevel="0" collapsed="false">
      <c r="B384" s="55"/>
      <c r="D384" s="38"/>
      <c r="F384" s="38"/>
      <c r="H384" s="38"/>
      <c r="J384" s="38"/>
      <c r="K384" s="39"/>
      <c r="L384" s="38"/>
      <c r="M384" s="40"/>
      <c r="N384" s="38"/>
    </row>
    <row r="385" s="27" customFormat="true" ht="15" hidden="false" customHeight="true" outlineLevel="0" collapsed="false">
      <c r="B385" s="55"/>
      <c r="D385" s="38"/>
      <c r="F385" s="38"/>
      <c r="H385" s="38"/>
      <c r="J385" s="38"/>
      <c r="K385" s="39"/>
      <c r="L385" s="38"/>
      <c r="M385" s="40"/>
      <c r="N385" s="38"/>
    </row>
    <row r="386" s="27" customFormat="true" ht="15" hidden="false" customHeight="true" outlineLevel="0" collapsed="false">
      <c r="B386" s="55"/>
      <c r="D386" s="38"/>
      <c r="F386" s="38"/>
      <c r="H386" s="38"/>
      <c r="J386" s="38"/>
      <c r="K386" s="39"/>
      <c r="L386" s="38"/>
      <c r="M386" s="40"/>
      <c r="N386" s="38"/>
    </row>
    <row r="387" s="27" customFormat="true" ht="15" hidden="false" customHeight="true" outlineLevel="0" collapsed="false">
      <c r="B387" s="55"/>
      <c r="D387" s="38"/>
      <c r="F387" s="38"/>
      <c r="H387" s="38"/>
      <c r="J387" s="38"/>
      <c r="K387" s="39"/>
      <c r="L387" s="38"/>
      <c r="M387" s="40"/>
      <c r="N387" s="38"/>
    </row>
    <row r="388" s="27" customFormat="true" ht="15" hidden="false" customHeight="true" outlineLevel="0" collapsed="false">
      <c r="B388" s="55"/>
      <c r="D388" s="38"/>
      <c r="F388" s="38"/>
      <c r="H388" s="38"/>
      <c r="J388" s="38"/>
      <c r="K388" s="39"/>
      <c r="L388" s="38"/>
      <c r="M388" s="40"/>
      <c r="N388" s="38"/>
    </row>
    <row r="389" s="27" customFormat="true" ht="15" hidden="false" customHeight="true" outlineLevel="0" collapsed="false">
      <c r="B389" s="55"/>
      <c r="D389" s="38"/>
      <c r="F389" s="38"/>
      <c r="H389" s="38"/>
      <c r="J389" s="38"/>
      <c r="K389" s="39"/>
      <c r="L389" s="38"/>
      <c r="M389" s="40"/>
      <c r="N389" s="38"/>
    </row>
    <row r="390" s="27" customFormat="true" ht="15" hidden="false" customHeight="true" outlineLevel="0" collapsed="false">
      <c r="B390" s="55"/>
      <c r="D390" s="38"/>
      <c r="F390" s="38"/>
      <c r="H390" s="38"/>
      <c r="J390" s="38"/>
      <c r="K390" s="39"/>
      <c r="L390" s="38"/>
      <c r="M390" s="40"/>
      <c r="N390" s="38"/>
    </row>
    <row r="391" s="27" customFormat="true" ht="15" hidden="false" customHeight="true" outlineLevel="0" collapsed="false">
      <c r="B391" s="55"/>
      <c r="D391" s="38"/>
      <c r="F391" s="38"/>
      <c r="H391" s="38"/>
      <c r="J391" s="38"/>
      <c r="K391" s="39"/>
      <c r="L391" s="38"/>
      <c r="M391" s="40"/>
      <c r="N391" s="38"/>
    </row>
    <row r="392" s="27" customFormat="true" ht="15" hidden="false" customHeight="true" outlineLevel="0" collapsed="false">
      <c r="B392" s="55"/>
      <c r="D392" s="38"/>
      <c r="F392" s="38"/>
      <c r="H392" s="38"/>
      <c r="J392" s="38"/>
      <c r="K392" s="39"/>
      <c r="L392" s="38"/>
      <c r="M392" s="40"/>
      <c r="N392" s="38"/>
    </row>
    <row r="393" s="27" customFormat="true" ht="15" hidden="false" customHeight="true" outlineLevel="0" collapsed="false">
      <c r="B393" s="55"/>
      <c r="D393" s="38"/>
      <c r="F393" s="38"/>
      <c r="H393" s="38"/>
      <c r="J393" s="38"/>
      <c r="K393" s="39"/>
      <c r="L393" s="38"/>
      <c r="M393" s="40"/>
      <c r="N393" s="38"/>
    </row>
    <row r="394" s="27" customFormat="true" ht="15" hidden="false" customHeight="true" outlineLevel="0" collapsed="false">
      <c r="B394" s="55"/>
      <c r="D394" s="38"/>
      <c r="F394" s="38"/>
      <c r="H394" s="38"/>
      <c r="J394" s="38"/>
      <c r="K394" s="39"/>
      <c r="L394" s="38"/>
      <c r="M394" s="40"/>
      <c r="N394" s="38"/>
    </row>
    <row r="395" s="27" customFormat="true" ht="15" hidden="false" customHeight="true" outlineLevel="0" collapsed="false">
      <c r="B395" s="55"/>
      <c r="D395" s="38"/>
      <c r="F395" s="38"/>
      <c r="H395" s="38"/>
      <c r="J395" s="38"/>
      <c r="K395" s="39"/>
      <c r="L395" s="38"/>
      <c r="M395" s="40"/>
      <c r="N395" s="38"/>
    </row>
    <row r="396" s="27" customFormat="true" ht="15" hidden="false" customHeight="true" outlineLevel="0" collapsed="false">
      <c r="B396" s="55"/>
      <c r="D396" s="38"/>
      <c r="F396" s="38"/>
      <c r="H396" s="38"/>
      <c r="J396" s="38"/>
      <c r="K396" s="39"/>
      <c r="L396" s="38"/>
      <c r="M396" s="40"/>
      <c r="N396" s="38"/>
    </row>
    <row r="397" s="27" customFormat="true" ht="15" hidden="false" customHeight="true" outlineLevel="0" collapsed="false">
      <c r="B397" s="55"/>
      <c r="D397" s="38"/>
      <c r="F397" s="38"/>
      <c r="H397" s="38"/>
      <c r="J397" s="38"/>
      <c r="K397" s="39"/>
      <c r="L397" s="38"/>
      <c r="M397" s="40"/>
      <c r="N397" s="38"/>
    </row>
    <row r="398" s="27" customFormat="true" ht="15" hidden="false" customHeight="true" outlineLevel="0" collapsed="false">
      <c r="B398" s="55"/>
      <c r="D398" s="38"/>
      <c r="F398" s="38"/>
      <c r="H398" s="38"/>
      <c r="J398" s="38"/>
      <c r="K398" s="39"/>
      <c r="L398" s="38"/>
      <c r="M398" s="40"/>
      <c r="N398" s="38"/>
    </row>
    <row r="399" s="27" customFormat="true" ht="15" hidden="false" customHeight="true" outlineLevel="0" collapsed="false">
      <c r="B399" s="55"/>
      <c r="D399" s="38"/>
      <c r="F399" s="38"/>
      <c r="H399" s="38"/>
      <c r="J399" s="38"/>
      <c r="K399" s="39"/>
      <c r="L399" s="38"/>
      <c r="M399" s="40"/>
      <c r="N399" s="38"/>
    </row>
    <row r="400" s="27" customFormat="true" ht="15" hidden="false" customHeight="true" outlineLevel="0" collapsed="false">
      <c r="B400" s="55"/>
      <c r="D400" s="38"/>
      <c r="F400" s="38"/>
      <c r="H400" s="38"/>
      <c r="J400" s="38"/>
      <c r="K400" s="39"/>
      <c r="L400" s="38"/>
      <c r="M400" s="40"/>
      <c r="N400" s="38"/>
    </row>
    <row r="401" s="27" customFormat="true" ht="15" hidden="false" customHeight="true" outlineLevel="0" collapsed="false">
      <c r="B401" s="55"/>
      <c r="D401" s="38"/>
      <c r="F401" s="38"/>
      <c r="H401" s="38"/>
      <c r="J401" s="38"/>
      <c r="K401" s="39"/>
      <c r="L401" s="38"/>
      <c r="M401" s="40"/>
      <c r="N401" s="38"/>
    </row>
    <row r="402" s="27" customFormat="true" ht="15" hidden="false" customHeight="true" outlineLevel="0" collapsed="false">
      <c r="B402" s="55"/>
      <c r="D402" s="38"/>
      <c r="F402" s="38"/>
      <c r="H402" s="38"/>
      <c r="J402" s="38"/>
      <c r="K402" s="39"/>
      <c r="L402" s="38"/>
      <c r="M402" s="40"/>
      <c r="N402" s="38"/>
    </row>
    <row r="403" s="27" customFormat="true" ht="15" hidden="false" customHeight="true" outlineLevel="0" collapsed="false">
      <c r="B403" s="55"/>
      <c r="D403" s="38"/>
      <c r="F403" s="38"/>
      <c r="H403" s="38"/>
      <c r="J403" s="38"/>
      <c r="K403" s="39"/>
      <c r="L403" s="38"/>
      <c r="M403" s="40"/>
      <c r="N403" s="38"/>
    </row>
    <row r="404" s="27" customFormat="true" ht="15" hidden="false" customHeight="true" outlineLevel="0" collapsed="false">
      <c r="B404" s="55"/>
      <c r="D404" s="38"/>
      <c r="F404" s="38"/>
      <c r="H404" s="38"/>
      <c r="J404" s="38"/>
      <c r="K404" s="39"/>
      <c r="L404" s="38"/>
      <c r="M404" s="40"/>
      <c r="N404" s="38"/>
    </row>
    <row r="405" s="27" customFormat="true" ht="15" hidden="false" customHeight="true" outlineLevel="0" collapsed="false">
      <c r="B405" s="55"/>
      <c r="D405" s="38"/>
      <c r="F405" s="38"/>
      <c r="H405" s="38"/>
      <c r="J405" s="38"/>
      <c r="K405" s="39"/>
      <c r="L405" s="38"/>
      <c r="M405" s="40"/>
      <c r="N405" s="38"/>
    </row>
    <row r="406" s="27" customFormat="true" ht="15" hidden="false" customHeight="true" outlineLevel="0" collapsed="false">
      <c r="B406" s="55"/>
      <c r="D406" s="38"/>
      <c r="F406" s="38"/>
      <c r="H406" s="38"/>
      <c r="J406" s="38"/>
      <c r="K406" s="39"/>
      <c r="L406" s="38"/>
      <c r="M406" s="40"/>
      <c r="N406" s="38"/>
    </row>
    <row r="407" s="27" customFormat="true" ht="15" hidden="false" customHeight="true" outlineLevel="0" collapsed="false">
      <c r="B407" s="55"/>
      <c r="D407" s="38"/>
      <c r="F407" s="38"/>
      <c r="H407" s="38"/>
      <c r="J407" s="38"/>
      <c r="K407" s="39"/>
      <c r="L407" s="38"/>
      <c r="M407" s="40"/>
      <c r="N407" s="38"/>
    </row>
    <row r="408" s="27" customFormat="true" ht="15" hidden="false" customHeight="true" outlineLevel="0" collapsed="false">
      <c r="B408" s="55"/>
      <c r="D408" s="38"/>
      <c r="F408" s="38"/>
      <c r="H408" s="38"/>
      <c r="J408" s="38"/>
      <c r="K408" s="39"/>
      <c r="L408" s="38"/>
      <c r="M408" s="40"/>
      <c r="N408" s="38"/>
    </row>
    <row r="409" s="27" customFormat="true" ht="15" hidden="false" customHeight="true" outlineLevel="0" collapsed="false">
      <c r="B409" s="55"/>
      <c r="D409" s="38"/>
      <c r="F409" s="38"/>
      <c r="H409" s="38"/>
      <c r="J409" s="38"/>
      <c r="K409" s="39"/>
      <c r="L409" s="38"/>
      <c r="M409" s="40"/>
      <c r="N409" s="38"/>
    </row>
    <row r="410" s="27" customFormat="true" ht="15" hidden="false" customHeight="true" outlineLevel="0" collapsed="false">
      <c r="B410" s="55"/>
      <c r="D410" s="38"/>
      <c r="F410" s="38"/>
      <c r="H410" s="38"/>
      <c r="J410" s="38"/>
      <c r="K410" s="39"/>
      <c r="L410" s="38"/>
      <c r="M410" s="40"/>
      <c r="N410" s="38"/>
    </row>
    <row r="411" s="27" customFormat="true" ht="15" hidden="false" customHeight="true" outlineLevel="0" collapsed="false">
      <c r="B411" s="55"/>
      <c r="D411" s="38"/>
      <c r="F411" s="38"/>
      <c r="H411" s="38"/>
      <c r="J411" s="38"/>
      <c r="K411" s="39"/>
      <c r="L411" s="38"/>
      <c r="M411" s="40"/>
      <c r="N411" s="38"/>
    </row>
    <row r="412" s="27" customFormat="true" ht="15" hidden="false" customHeight="true" outlineLevel="0" collapsed="false">
      <c r="B412" s="55"/>
      <c r="D412" s="38"/>
      <c r="F412" s="38"/>
      <c r="H412" s="38"/>
      <c r="J412" s="38"/>
      <c r="K412" s="39"/>
      <c r="L412" s="38"/>
      <c r="M412" s="40"/>
      <c r="N412" s="38"/>
    </row>
    <row r="413" s="27" customFormat="true" ht="15" hidden="false" customHeight="true" outlineLevel="0" collapsed="false">
      <c r="B413" s="55"/>
      <c r="D413" s="38"/>
      <c r="F413" s="38"/>
      <c r="H413" s="38"/>
      <c r="J413" s="38"/>
      <c r="K413" s="39"/>
      <c r="L413" s="38"/>
      <c r="M413" s="40"/>
      <c r="N413" s="38"/>
    </row>
    <row r="414" s="27" customFormat="true" ht="15" hidden="false" customHeight="true" outlineLevel="0" collapsed="false">
      <c r="B414" s="55"/>
      <c r="D414" s="38"/>
      <c r="F414" s="38"/>
      <c r="H414" s="38"/>
      <c r="J414" s="38"/>
      <c r="K414" s="39"/>
      <c r="L414" s="38"/>
      <c r="M414" s="40"/>
      <c r="N414" s="38"/>
    </row>
    <row r="415" s="27" customFormat="true" ht="15" hidden="false" customHeight="true" outlineLevel="0" collapsed="false">
      <c r="B415" s="55"/>
      <c r="D415" s="38"/>
      <c r="F415" s="38"/>
      <c r="H415" s="38"/>
      <c r="J415" s="38"/>
      <c r="K415" s="39"/>
      <c r="L415" s="38"/>
      <c r="M415" s="40"/>
      <c r="N415" s="38"/>
    </row>
    <row r="416" s="27" customFormat="true" ht="15" hidden="false" customHeight="true" outlineLevel="0" collapsed="false">
      <c r="B416" s="55"/>
      <c r="D416" s="38"/>
      <c r="F416" s="38"/>
      <c r="H416" s="38"/>
      <c r="J416" s="38"/>
      <c r="K416" s="39"/>
      <c r="L416" s="38"/>
      <c r="M416" s="40"/>
      <c r="N416" s="38"/>
    </row>
    <row r="417" s="27" customFormat="true" ht="15" hidden="false" customHeight="true" outlineLevel="0" collapsed="false">
      <c r="B417" s="55"/>
      <c r="D417" s="38"/>
      <c r="F417" s="38"/>
      <c r="H417" s="38"/>
      <c r="J417" s="38"/>
      <c r="K417" s="39"/>
      <c r="L417" s="38"/>
      <c r="M417" s="40"/>
      <c r="N417" s="38"/>
    </row>
    <row r="418" s="27" customFormat="true" ht="15" hidden="false" customHeight="true" outlineLevel="0" collapsed="false">
      <c r="B418" s="55"/>
      <c r="D418" s="38"/>
      <c r="F418" s="38"/>
      <c r="H418" s="38"/>
      <c r="J418" s="38"/>
      <c r="K418" s="39"/>
      <c r="L418" s="38"/>
      <c r="M418" s="40"/>
      <c r="N418" s="38"/>
    </row>
    <row r="419" s="27" customFormat="true" ht="15" hidden="false" customHeight="true" outlineLevel="0" collapsed="false">
      <c r="B419" s="55"/>
      <c r="D419" s="38"/>
      <c r="F419" s="38"/>
      <c r="H419" s="38"/>
      <c r="J419" s="38"/>
      <c r="K419" s="39"/>
      <c r="L419" s="38"/>
      <c r="M419" s="40"/>
      <c r="N419" s="38"/>
    </row>
    <row r="420" s="27" customFormat="true" ht="15" hidden="false" customHeight="true" outlineLevel="0" collapsed="false">
      <c r="B420" s="55"/>
      <c r="D420" s="38"/>
      <c r="F420" s="38"/>
      <c r="H420" s="38"/>
      <c r="J420" s="38"/>
      <c r="K420" s="39"/>
      <c r="L420" s="38"/>
      <c r="M420" s="40"/>
      <c r="N420" s="38"/>
    </row>
    <row r="421" s="27" customFormat="true" ht="15" hidden="false" customHeight="true" outlineLevel="0" collapsed="false">
      <c r="B421" s="55"/>
      <c r="D421" s="38"/>
      <c r="F421" s="38"/>
      <c r="H421" s="38"/>
      <c r="J421" s="38"/>
      <c r="K421" s="39"/>
      <c r="L421" s="38"/>
      <c r="M421" s="40"/>
      <c r="N421" s="38"/>
    </row>
    <row r="422" s="27" customFormat="true" ht="15" hidden="false" customHeight="true" outlineLevel="0" collapsed="false">
      <c r="B422" s="55"/>
      <c r="D422" s="38"/>
      <c r="F422" s="38"/>
      <c r="H422" s="38"/>
      <c r="J422" s="38"/>
      <c r="K422" s="39"/>
      <c r="L422" s="38"/>
      <c r="M422" s="40"/>
      <c r="N422" s="38"/>
    </row>
    <row r="423" s="27" customFormat="true" ht="15" hidden="false" customHeight="true" outlineLevel="0" collapsed="false">
      <c r="B423" s="55"/>
      <c r="D423" s="38"/>
      <c r="F423" s="38"/>
      <c r="H423" s="38"/>
      <c r="J423" s="38"/>
      <c r="K423" s="39"/>
      <c r="L423" s="38"/>
      <c r="M423" s="40"/>
      <c r="N423" s="38"/>
    </row>
    <row r="424" s="27" customFormat="true" ht="15" hidden="false" customHeight="true" outlineLevel="0" collapsed="false">
      <c r="B424" s="55"/>
      <c r="D424" s="38"/>
      <c r="F424" s="38"/>
      <c r="H424" s="38"/>
      <c r="J424" s="38"/>
      <c r="K424" s="39"/>
      <c r="L424" s="38"/>
      <c r="M424" s="40"/>
      <c r="N424" s="38"/>
    </row>
    <row r="425" s="27" customFormat="true" ht="15" hidden="false" customHeight="true" outlineLevel="0" collapsed="false">
      <c r="B425" s="55"/>
      <c r="D425" s="38"/>
      <c r="F425" s="38"/>
      <c r="H425" s="38"/>
      <c r="J425" s="38"/>
      <c r="K425" s="39"/>
      <c r="L425" s="38"/>
      <c r="M425" s="40"/>
      <c r="N425" s="38"/>
    </row>
    <row r="426" s="27" customFormat="true" ht="15" hidden="false" customHeight="true" outlineLevel="0" collapsed="false">
      <c r="B426" s="55"/>
      <c r="D426" s="38"/>
      <c r="F426" s="38"/>
      <c r="H426" s="38"/>
      <c r="J426" s="38"/>
      <c r="K426" s="39"/>
      <c r="L426" s="38"/>
      <c r="M426" s="40"/>
      <c r="N426" s="38"/>
    </row>
    <row r="427" s="27" customFormat="true" ht="15" hidden="false" customHeight="true" outlineLevel="0" collapsed="false">
      <c r="B427" s="55"/>
      <c r="D427" s="38"/>
      <c r="F427" s="38"/>
      <c r="H427" s="38"/>
      <c r="J427" s="38"/>
      <c r="K427" s="39"/>
      <c r="L427" s="38"/>
      <c r="M427" s="40"/>
      <c r="N427" s="38"/>
    </row>
    <row r="428" s="27" customFormat="true" ht="15" hidden="false" customHeight="true" outlineLevel="0" collapsed="false">
      <c r="B428" s="55"/>
      <c r="D428" s="38"/>
      <c r="F428" s="38"/>
      <c r="H428" s="38"/>
      <c r="J428" s="38"/>
      <c r="K428" s="39"/>
      <c r="L428" s="38"/>
      <c r="M428" s="40"/>
      <c r="N428" s="38"/>
    </row>
    <row r="429" s="27" customFormat="true" ht="15" hidden="false" customHeight="true" outlineLevel="0" collapsed="false">
      <c r="B429" s="55"/>
      <c r="D429" s="38"/>
      <c r="F429" s="38"/>
      <c r="H429" s="38"/>
      <c r="J429" s="38"/>
      <c r="K429" s="39"/>
      <c r="L429" s="38"/>
      <c r="M429" s="40"/>
      <c r="N429" s="38"/>
    </row>
    <row r="430" s="27" customFormat="true" ht="15" hidden="false" customHeight="true" outlineLevel="0" collapsed="false">
      <c r="B430" s="55"/>
      <c r="D430" s="38"/>
      <c r="F430" s="38"/>
      <c r="H430" s="38"/>
      <c r="J430" s="38"/>
      <c r="K430" s="39"/>
      <c r="L430" s="38"/>
      <c r="M430" s="40"/>
      <c r="N430" s="38"/>
    </row>
    <row r="431" s="27" customFormat="true" ht="15" hidden="false" customHeight="true" outlineLevel="0" collapsed="false">
      <c r="B431" s="55"/>
      <c r="D431" s="38"/>
      <c r="F431" s="38"/>
      <c r="H431" s="38"/>
      <c r="J431" s="38"/>
      <c r="K431" s="39"/>
      <c r="L431" s="38"/>
      <c r="M431" s="40"/>
      <c r="N431" s="38"/>
    </row>
    <row r="432" s="27" customFormat="true" ht="15" hidden="false" customHeight="true" outlineLevel="0" collapsed="false">
      <c r="B432" s="55"/>
      <c r="D432" s="38"/>
      <c r="F432" s="38"/>
      <c r="H432" s="38"/>
      <c r="J432" s="38"/>
      <c r="K432" s="39"/>
      <c r="L432" s="38"/>
      <c r="M432" s="40"/>
      <c r="N432" s="38"/>
    </row>
    <row r="433" s="27" customFormat="true" ht="15" hidden="false" customHeight="true" outlineLevel="0" collapsed="false">
      <c r="B433" s="55"/>
      <c r="D433" s="38"/>
      <c r="F433" s="38"/>
      <c r="H433" s="38"/>
      <c r="J433" s="38"/>
      <c r="K433" s="39"/>
      <c r="L433" s="38"/>
      <c r="M433" s="40"/>
      <c r="N433" s="38"/>
    </row>
    <row r="434" s="27" customFormat="true" ht="15" hidden="false" customHeight="true" outlineLevel="0" collapsed="false">
      <c r="B434" s="55"/>
      <c r="D434" s="38"/>
      <c r="F434" s="38"/>
      <c r="H434" s="38"/>
      <c r="J434" s="38"/>
      <c r="K434" s="39"/>
      <c r="L434" s="38"/>
      <c r="M434" s="40"/>
      <c r="N434" s="38"/>
    </row>
    <row r="435" s="27" customFormat="true" ht="15" hidden="false" customHeight="true" outlineLevel="0" collapsed="false">
      <c r="B435" s="55"/>
      <c r="D435" s="38"/>
      <c r="F435" s="38"/>
      <c r="H435" s="38"/>
      <c r="J435" s="38"/>
      <c r="K435" s="39"/>
      <c r="L435" s="38"/>
      <c r="M435" s="40"/>
      <c r="N435" s="38"/>
    </row>
    <row r="436" s="27" customFormat="true" ht="15" hidden="false" customHeight="true" outlineLevel="0" collapsed="false">
      <c r="B436" s="55"/>
      <c r="D436" s="38"/>
      <c r="F436" s="38"/>
      <c r="H436" s="38"/>
      <c r="J436" s="38"/>
      <c r="K436" s="39"/>
      <c r="L436" s="38"/>
      <c r="M436" s="40"/>
      <c r="N436" s="38"/>
    </row>
    <row r="437" s="27" customFormat="true" ht="15" hidden="false" customHeight="true" outlineLevel="0" collapsed="false">
      <c r="B437" s="55"/>
      <c r="D437" s="38"/>
      <c r="F437" s="38"/>
      <c r="H437" s="38"/>
      <c r="J437" s="38"/>
      <c r="K437" s="39"/>
      <c r="L437" s="38"/>
      <c r="M437" s="40"/>
      <c r="N437" s="38"/>
    </row>
    <row r="438" s="27" customFormat="true" ht="15" hidden="false" customHeight="true" outlineLevel="0" collapsed="false">
      <c r="B438" s="55"/>
      <c r="D438" s="38"/>
      <c r="F438" s="38"/>
      <c r="H438" s="38"/>
      <c r="J438" s="38"/>
      <c r="K438" s="39"/>
      <c r="L438" s="38"/>
      <c r="M438" s="40"/>
      <c r="N438" s="38"/>
    </row>
    <row r="439" s="27" customFormat="true" ht="15" hidden="false" customHeight="true" outlineLevel="0" collapsed="false">
      <c r="B439" s="55"/>
      <c r="D439" s="38"/>
      <c r="F439" s="38"/>
      <c r="H439" s="38"/>
      <c r="J439" s="38"/>
      <c r="K439" s="39"/>
      <c r="L439" s="38"/>
      <c r="M439" s="40"/>
      <c r="N439" s="38"/>
    </row>
    <row r="440" s="27" customFormat="true" ht="15" hidden="false" customHeight="true" outlineLevel="0" collapsed="false">
      <c r="B440" s="55"/>
      <c r="D440" s="38"/>
      <c r="F440" s="38"/>
      <c r="H440" s="38"/>
      <c r="J440" s="38"/>
      <c r="K440" s="39"/>
      <c r="L440" s="38"/>
      <c r="M440" s="40"/>
      <c r="N440" s="38"/>
    </row>
    <row r="441" s="27" customFormat="true" ht="15" hidden="false" customHeight="true" outlineLevel="0" collapsed="false">
      <c r="B441" s="55"/>
      <c r="D441" s="38"/>
      <c r="F441" s="38"/>
      <c r="H441" s="38"/>
      <c r="J441" s="38"/>
      <c r="K441" s="39"/>
      <c r="L441" s="38"/>
      <c r="M441" s="40"/>
      <c r="N441" s="38"/>
    </row>
    <row r="442" s="27" customFormat="true" ht="15" hidden="false" customHeight="true" outlineLevel="0" collapsed="false">
      <c r="B442" s="55"/>
      <c r="D442" s="38"/>
      <c r="F442" s="38"/>
      <c r="H442" s="38"/>
      <c r="J442" s="38"/>
      <c r="K442" s="39"/>
      <c r="L442" s="38"/>
      <c r="M442" s="40"/>
      <c r="N442" s="38"/>
    </row>
    <row r="443" s="27" customFormat="true" ht="15" hidden="false" customHeight="true" outlineLevel="0" collapsed="false">
      <c r="B443" s="55"/>
      <c r="D443" s="38"/>
      <c r="F443" s="38"/>
      <c r="H443" s="38"/>
      <c r="J443" s="38"/>
      <c r="K443" s="39"/>
      <c r="L443" s="38"/>
      <c r="M443" s="40"/>
      <c r="N443" s="38"/>
    </row>
    <row r="444" s="27" customFormat="true" ht="15" hidden="false" customHeight="true" outlineLevel="0" collapsed="false">
      <c r="B444" s="55"/>
      <c r="D444" s="38"/>
      <c r="F444" s="38"/>
      <c r="H444" s="38"/>
      <c r="J444" s="38"/>
      <c r="K444" s="39"/>
      <c r="L444" s="38"/>
      <c r="M444" s="40"/>
      <c r="N444" s="38"/>
    </row>
    <row r="445" s="27" customFormat="true" ht="15" hidden="false" customHeight="true" outlineLevel="0" collapsed="false">
      <c r="B445" s="55"/>
      <c r="D445" s="38"/>
      <c r="F445" s="38"/>
      <c r="H445" s="38"/>
      <c r="J445" s="38"/>
      <c r="K445" s="39"/>
      <c r="L445" s="38"/>
      <c r="M445" s="40"/>
      <c r="N445" s="38"/>
    </row>
    <row r="446" s="27" customFormat="true" ht="15" hidden="false" customHeight="true" outlineLevel="0" collapsed="false">
      <c r="B446" s="55"/>
      <c r="D446" s="38"/>
      <c r="F446" s="38"/>
      <c r="H446" s="38"/>
      <c r="J446" s="38"/>
      <c r="K446" s="39"/>
      <c r="L446" s="38"/>
      <c r="M446" s="40"/>
      <c r="N446" s="38"/>
    </row>
    <row r="447" s="27" customFormat="true" ht="15" hidden="false" customHeight="true" outlineLevel="0" collapsed="false">
      <c r="B447" s="55"/>
      <c r="D447" s="38"/>
      <c r="F447" s="38"/>
      <c r="H447" s="38"/>
      <c r="J447" s="38"/>
      <c r="K447" s="39"/>
      <c r="L447" s="38"/>
      <c r="M447" s="40"/>
      <c r="N447" s="38"/>
    </row>
    <row r="448" s="27" customFormat="true" ht="15" hidden="false" customHeight="true" outlineLevel="0" collapsed="false">
      <c r="B448" s="55"/>
      <c r="D448" s="38"/>
      <c r="F448" s="38"/>
      <c r="H448" s="38"/>
      <c r="J448" s="38"/>
      <c r="K448" s="39"/>
      <c r="L448" s="38"/>
      <c r="M448" s="40"/>
      <c r="N448" s="38"/>
    </row>
    <row r="449" s="27" customFormat="true" ht="15" hidden="false" customHeight="true" outlineLevel="0" collapsed="false">
      <c r="B449" s="55"/>
      <c r="D449" s="38"/>
      <c r="F449" s="38"/>
      <c r="H449" s="38"/>
      <c r="J449" s="38"/>
      <c r="K449" s="39"/>
      <c r="L449" s="38"/>
      <c r="M449" s="40"/>
      <c r="N449" s="38"/>
    </row>
    <row r="450" s="27" customFormat="true" ht="15" hidden="false" customHeight="true" outlineLevel="0" collapsed="false">
      <c r="B450" s="55"/>
      <c r="D450" s="38"/>
      <c r="F450" s="38"/>
      <c r="H450" s="38"/>
      <c r="J450" s="38"/>
      <c r="K450" s="39"/>
      <c r="L450" s="38"/>
      <c r="M450" s="40"/>
      <c r="N450" s="38"/>
    </row>
    <row r="451" s="27" customFormat="true" ht="15" hidden="false" customHeight="true" outlineLevel="0" collapsed="false">
      <c r="B451" s="55"/>
      <c r="D451" s="38"/>
      <c r="F451" s="38"/>
      <c r="H451" s="38"/>
      <c r="J451" s="38"/>
      <c r="K451" s="39"/>
      <c r="L451" s="38"/>
      <c r="M451" s="40"/>
      <c r="N451" s="38"/>
    </row>
    <row r="452" s="27" customFormat="true" ht="15" hidden="false" customHeight="true" outlineLevel="0" collapsed="false">
      <c r="B452" s="55"/>
      <c r="D452" s="38"/>
      <c r="F452" s="38"/>
      <c r="H452" s="38"/>
      <c r="J452" s="38"/>
      <c r="K452" s="39"/>
      <c r="L452" s="38"/>
      <c r="M452" s="40"/>
      <c r="N452" s="38"/>
    </row>
    <row r="453" s="27" customFormat="true" ht="15" hidden="false" customHeight="true" outlineLevel="0" collapsed="false">
      <c r="B453" s="55"/>
      <c r="D453" s="38"/>
      <c r="F453" s="38"/>
      <c r="H453" s="38"/>
      <c r="J453" s="38"/>
      <c r="K453" s="39"/>
      <c r="L453" s="38"/>
      <c r="M453" s="40"/>
      <c r="N453" s="38"/>
    </row>
    <row r="454" s="27" customFormat="true" ht="15" hidden="false" customHeight="true" outlineLevel="0" collapsed="false">
      <c r="B454" s="55"/>
      <c r="D454" s="38"/>
      <c r="F454" s="38"/>
      <c r="H454" s="38"/>
      <c r="J454" s="38"/>
      <c r="K454" s="39"/>
      <c r="L454" s="38"/>
      <c r="M454" s="40"/>
      <c r="N454" s="38"/>
    </row>
    <row r="455" s="27" customFormat="true" ht="15" hidden="false" customHeight="true" outlineLevel="0" collapsed="false">
      <c r="B455" s="55"/>
      <c r="D455" s="38"/>
      <c r="F455" s="38"/>
      <c r="H455" s="38"/>
      <c r="J455" s="38"/>
      <c r="K455" s="39"/>
      <c r="L455" s="38"/>
      <c r="M455" s="40"/>
      <c r="N455" s="38"/>
    </row>
    <row r="456" s="27" customFormat="true" ht="15" hidden="false" customHeight="true" outlineLevel="0" collapsed="false">
      <c r="B456" s="55"/>
      <c r="D456" s="38"/>
      <c r="F456" s="38"/>
      <c r="H456" s="38"/>
      <c r="J456" s="38"/>
      <c r="K456" s="39"/>
      <c r="L456" s="38"/>
      <c r="M456" s="40"/>
      <c r="N456" s="38"/>
    </row>
    <row r="457" s="27" customFormat="true" ht="15" hidden="false" customHeight="true" outlineLevel="0" collapsed="false">
      <c r="B457" s="55"/>
      <c r="D457" s="38"/>
      <c r="F457" s="38"/>
      <c r="H457" s="38"/>
      <c r="J457" s="38"/>
      <c r="K457" s="39"/>
      <c r="L457" s="38"/>
      <c r="M457" s="40"/>
      <c r="N457" s="38"/>
    </row>
    <row r="458" s="27" customFormat="true" ht="15" hidden="false" customHeight="true" outlineLevel="0" collapsed="false">
      <c r="B458" s="55"/>
      <c r="D458" s="38"/>
      <c r="F458" s="38"/>
      <c r="H458" s="38"/>
      <c r="J458" s="38"/>
      <c r="K458" s="39"/>
      <c r="L458" s="38"/>
      <c r="M458" s="40"/>
      <c r="N458" s="38"/>
    </row>
    <row r="459" s="27" customFormat="true" ht="15" hidden="false" customHeight="true" outlineLevel="0" collapsed="false">
      <c r="B459" s="55"/>
      <c r="D459" s="38"/>
      <c r="F459" s="38"/>
      <c r="H459" s="38"/>
      <c r="J459" s="38"/>
      <c r="K459" s="39"/>
      <c r="L459" s="38"/>
      <c r="M459" s="40"/>
      <c r="N459" s="38"/>
    </row>
    <row r="460" s="27" customFormat="true" ht="15" hidden="false" customHeight="true" outlineLevel="0" collapsed="false">
      <c r="B460" s="55"/>
      <c r="D460" s="38"/>
      <c r="F460" s="38"/>
      <c r="H460" s="38"/>
      <c r="J460" s="38"/>
      <c r="K460" s="39"/>
      <c r="L460" s="38"/>
      <c r="M460" s="40"/>
      <c r="N460" s="38"/>
    </row>
    <row r="461" s="27" customFormat="true" ht="15" hidden="false" customHeight="true" outlineLevel="0" collapsed="false">
      <c r="B461" s="55"/>
      <c r="D461" s="38"/>
      <c r="F461" s="38"/>
      <c r="H461" s="38"/>
      <c r="J461" s="38"/>
      <c r="K461" s="39"/>
      <c r="L461" s="38"/>
      <c r="M461" s="40"/>
      <c r="N461" s="38"/>
    </row>
    <row r="462" s="27" customFormat="true" ht="15" hidden="false" customHeight="true" outlineLevel="0" collapsed="false">
      <c r="B462" s="55"/>
      <c r="D462" s="38"/>
      <c r="F462" s="38"/>
      <c r="H462" s="38"/>
      <c r="J462" s="38"/>
      <c r="K462" s="39"/>
      <c r="L462" s="38"/>
      <c r="M462" s="40"/>
      <c r="N462" s="38"/>
    </row>
    <row r="463" s="27" customFormat="true" ht="15" hidden="false" customHeight="true" outlineLevel="0" collapsed="false">
      <c r="B463" s="55"/>
      <c r="D463" s="38"/>
      <c r="F463" s="38"/>
      <c r="H463" s="38"/>
      <c r="J463" s="38"/>
      <c r="K463" s="39"/>
      <c r="L463" s="38"/>
      <c r="M463" s="40"/>
      <c r="N463" s="38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2-12-12T15:02:40Z</cp:lastPrinted>
  <dcterms:modified xsi:type="dcterms:W3CDTF">2016-02-25T20:04:37Z</dcterms:modified>
  <cp:revision>0</cp:revision>
  <dc:subject/>
  <dc:title/>
</cp:coreProperties>
</file>